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30.xml" ContentType="application/vnd.openxmlformats-officedocument.drawingml.chart+xml"/>
  <Override PartName="/xl/charts/chart6.xml" ContentType="application/vnd.openxmlformats-officedocument.drawingml.chart+xml"/>
  <Override PartName="/xl/charts/chart28.xml" ContentType="application/vnd.openxmlformats-officedocument.drawingml.chart+xml"/>
  <Override PartName="/xl/charts/chart31.xml" ContentType="application/vnd.openxmlformats-officedocument.drawingml.chart+xml"/>
  <Override PartName="/xl/charts/chart7.xml" ContentType="application/vnd.openxmlformats-officedocument.drawingml.chart+xml"/>
  <Override PartName="/xl/charts/chart29.xml" ContentType="application/vnd.openxmlformats-officedocument.drawingml.chart+xml"/>
  <Override PartName="/xl/charts/chart9.xml" ContentType="application/vnd.openxmlformats-officedocument.drawingml.chart+xml"/>
  <Override PartName="/xl/charts/chart33.xml" ContentType="application/vnd.openxmlformats-officedocument.drawingml.chart+xml"/>
  <Override PartName="/xl/charts/chart32.xml" ContentType="application/vnd.openxmlformats-officedocument.drawingml.chart+xml"/>
  <Override PartName="/xl/charts/chart8.xml" ContentType="application/vnd.openxmlformats-officedocument.drawingml.chart+xml"/>
  <Override PartName="/xl/charts/chart10.xml" ContentType="application/vnd.openxmlformats-officedocument.drawingml.chart+xml"/>
  <Override PartName="/xl/charts/chart34.xml" ContentType="application/vnd.openxmlformats-officedocument.drawingml.chart+xml"/>
  <Override PartName="/xl/charts/chart11.xml" ContentType="application/vnd.openxmlformats-officedocument.drawingml.chart+xml"/>
  <Override PartName="/xl/charts/chart35.xml" ContentType="application/vnd.openxmlformats-officedocument.drawingml.chart+xml"/>
  <Override PartName="/xl/charts/chart12.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lysis and graphs" sheetId="1" state="visible" r:id="rId2"/>
    <sheet name="Q1-21" sheetId="2" state="visible" r:id="rId3"/>
    <sheet name="Sheet3" sheetId="3" state="visible" r:id="rId4"/>
  </sheets>
  <definedNames>
    <definedName function="false" hidden="false" localSheetId="0" name="_xlnm.Print_Area" vbProcedure="false">'Analysis and graphs'!$H$4:$T$66</definedName>
    <definedName function="false" hidden="true" localSheetId="1" name="_xlnm._FilterDatabase" vbProcedure="false">'Q1-21'!$B$3:$BT$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0" uniqueCount="110">
  <si>
    <t xml:space="preserve">Q1</t>
  </si>
  <si>
    <t xml:space="preserve">C1</t>
  </si>
  <si>
    <t xml:space="preserve">Ydych chi’n berchennog ci?</t>
  </si>
  <si>
    <t xml:space="preserve">Q2a</t>
  </si>
  <si>
    <t xml:space="preserve">C2a</t>
  </si>
  <si>
    <t xml:space="preserve">Ydych chi yn Drigolyn yng Nghonwy neu Ymwelydd   </t>
  </si>
  <si>
    <t xml:space="preserve">Do you support the proposal of a new dogs on leads area at Owain Glyndwr Playing Field, Kinmel Bay, excluding the (demarcated) area designated for dog exercising?</t>
  </si>
  <si>
    <t xml:space="preserve">Do you support the proposed new dogs on leads area at footpaths traversing North Wales Golf Club, Llandudno?</t>
  </si>
  <si>
    <t xml:space="preserve">Q16</t>
  </si>
  <si>
    <t xml:space="preserve">Q17</t>
  </si>
  <si>
    <t xml:space="preserve">Q18</t>
  </si>
  <si>
    <t xml:space="preserve">Q19</t>
  </si>
  <si>
    <t xml:space="preserve">Q20</t>
  </si>
  <si>
    <t xml:space="preserve">Q21</t>
  </si>
  <si>
    <t xml:space="preserve">Do you support the proposed new dogs on leads control for the footpath surrounding the new proposed Rhos on Sea Woodland/Biodiversity area, Brookfield Drive, Rhos on Sea?</t>
  </si>
  <si>
    <t xml:space="preserve">Q2b</t>
  </si>
  <si>
    <t xml:space="preserve">C2b</t>
  </si>
  <si>
    <t xml:space="preserve">Ydych chi yn Gynrychiolydd Corff Plismona Lleo, Perchennog Tir Lleol ,Cynrychiolydd Grŵp Cymunedol yr effeithir arnynt gan y gwaharddiadau, Aelod o Gyngor Tref, Aelod o’r cyhoedd â diddorde , Cynghorydd Sir, AC neu AS.  Nodwch, Mae’n well gen i beidio â dweud neu Arall</t>
  </si>
  <si>
    <t xml:space="preserve">Q3</t>
  </si>
  <si>
    <t xml:space="preserve">C3</t>
  </si>
  <si>
    <t xml:space="preserve">Ydych chi’n cefnogi tynnu’r ardal  gwahardd cŵn arfaethedig ar Gae  Chwarae Ffordd Top Llan, Glan  
Conwy?  
</t>
  </si>
  <si>
    <t xml:space="preserve">Ydw</t>
  </si>
  <si>
    <t xml:space="preserve">Nac Ydw</t>
  </si>
  <si>
    <t xml:space="preserve">Heb ateb y cwestiwn </t>
  </si>
  <si>
    <t xml:space="preserve">Yes</t>
  </si>
  <si>
    <t xml:space="preserve">No </t>
  </si>
  <si>
    <t xml:space="preserve"> didn't say</t>
  </si>
  <si>
    <t xml:space="preserve">Numbers</t>
  </si>
  <si>
    <t xml:space="preserve">Dog owners</t>
  </si>
  <si>
    <t xml:space="preserve">Perchnogion cŵn</t>
  </si>
  <si>
    <t xml:space="preserve">Pobl heb gŵn</t>
  </si>
  <si>
    <t xml:space="preserve">Ddim wedi nodi a oes ganddynt gi/gŵn ai peidio</t>
  </si>
  <si>
    <t xml:space="preserve">Trigolion Conwy</t>
  </si>
  <si>
    <t xml:space="preserve">Ymwelwyr</t>
  </si>
  <si>
    <t xml:space="preserve">Heb nodi a ydynt yn ymwelydd neu’n breswylydd</t>
  </si>
  <si>
    <t xml:space="preserve">Corff Plismona Lleol   </t>
  </si>
  <si>
    <t xml:space="preserve">Perchennog Tir Lleol   </t>
  </si>
  <si>
    <t xml:space="preserve">Grŵp Cymunedol </t>
  </si>
  <si>
    <r>
      <rPr>
        <sz val="11"/>
        <color rgb="FF000000"/>
        <rFont val="Calibri"/>
        <family val="2"/>
      </rPr>
      <t xml:space="preserve">Aelod o’r cyhoedd â diddordeb</t>
    </r>
    <r>
      <rPr>
        <sz val="11"/>
        <color rgb="FF000000"/>
        <rFont val="Arial"/>
        <family val="2"/>
      </rPr>
      <t xml:space="preserve">  </t>
    </r>
  </si>
  <si>
    <t xml:space="preserve">Cynghorydd Tref, Cynghorydd Sir, Aelod o’r Senedd neu AS   </t>
  </si>
  <si>
    <t xml:space="preserve">Arall </t>
  </si>
  <si>
    <t xml:space="preserve">Gofynnwyd i bawb</t>
  </si>
  <si>
    <t xml:space="preserve">Q4</t>
  </si>
  <si>
    <t xml:space="preserve">C4</t>
  </si>
  <si>
    <t xml:space="preserve">Ydych chi’n cefnogi’r ardal  gwahardd cŵn arfaethedig ar Gae  Chwarae Ffordd Llanrwst, Glan  
Conwy?  
</t>
  </si>
  <si>
    <t xml:space="preserve">Q5</t>
  </si>
  <si>
    <t xml:space="preserve">C5</t>
  </si>
  <si>
    <t xml:space="preserve">Ydych chi’n cefnogi’r gwaharddiadau cŵn newydd  
arfaethedig yng Nghae Cymunedol  Llanelian, Llanelian?  
</t>
  </si>
  <si>
    <t xml:space="preserve">Q6</t>
  </si>
  <si>
    <t xml:space="preserve">C6</t>
  </si>
  <si>
    <r>
      <rPr>
        <b val="true"/>
        <sz val="12"/>
        <color rgb="FF000000"/>
        <rFont val="Arial"/>
        <family val="2"/>
      </rPr>
      <t xml:space="preserve">Ydych </t>
    </r>
    <r>
      <rPr>
        <b val="true"/>
        <sz val="12"/>
        <color rgb="FF000000"/>
        <rFont val="ArialMT"/>
        <family val="0"/>
      </rPr>
      <t xml:space="preserve">chi’n cefnogi’r Awdurdod i  </t>
    </r>
    <r>
      <rPr>
        <b val="true"/>
        <sz val="12"/>
        <color rgb="FF000000"/>
        <rFont val="Arial"/>
        <family val="2"/>
      </rPr>
      <t xml:space="preserve">newid y rheolyddion </t>
    </r>
    <r>
      <rPr>
        <b val="true"/>
        <sz val="12"/>
        <color rgb="FF000000"/>
        <rFont val="ArialMT"/>
        <family val="0"/>
      </rPr>
      <t xml:space="preserve">cŵn arfaethedig  </t>
    </r>
    <r>
      <rPr>
        <b val="true"/>
        <sz val="12"/>
        <color rgb="FF000000"/>
        <rFont val="Arial"/>
        <family val="2"/>
      </rPr>
      <t xml:space="preserve">ar gyfer Pwll Nofio Cymunedol  Llandudno/Craig y Don o ardal  gwahardd i ardal cŵn ar dennyn?  </t>
    </r>
  </si>
  <si>
    <t xml:space="preserve">Q7</t>
  </si>
  <si>
    <t xml:space="preserve">C7</t>
  </si>
  <si>
    <t xml:space="preserve">Ydych chi’n cefnogi bod yr Awdurdod yn newid yr ardal gwahardd  cŵn tymhorol presennol i ardal  gwahardd cŵn parhaol i ardal y traeth  rhwng y marc llawn isel a wal y  promenâd rhwng y pwynt pellaf tuag  at y môr o bentir Porth Eirias ac ochr ddwyreiniol lein Pier Bae Colwyn?  
</t>
  </si>
  <si>
    <t xml:space="preserve">Q8</t>
  </si>
  <si>
    <t xml:space="preserve">C8</t>
  </si>
  <si>
    <t xml:space="preserve">Ydych chi’n cefnogi’r gwaharddiadau cŵn newydd  
arfaethedig yng Nghae Cymunedol  Minafon, Hen Golwyn?  
</t>
  </si>
  <si>
    <t xml:space="preserve">Q9</t>
  </si>
  <si>
    <t xml:space="preserve">C9</t>
  </si>
  <si>
    <t xml:space="preserve">Ydych chi’n cefnogi’r gwaharddiadau cŵn newydd  
arfaethedig yn y Coetir/ardal  Bioamrywiaeth arfaethedig yn Brookfield Drive, Llandrillo-yn-Rhos?  
</t>
  </si>
  <si>
    <t xml:space="preserve">Q10</t>
  </si>
  <si>
    <t xml:space="preserve">C10</t>
  </si>
  <si>
    <r>
      <rPr>
        <b val="true"/>
        <sz val="12"/>
        <color rgb="FF000000"/>
        <rFont val="Arial"/>
        <family val="2"/>
      </rPr>
      <t xml:space="preserve">Ydych chi’n cefnogi’r Awdurdod i  dynnu’r gwaharddiadau tymhorol o’r  traeth ym Mae Cinmel rhwng y fynedfa i’r traeth o faes parcio St  Asaph Avenue, Bae Cinmel a’r  fynedfa gyntaf i’r traeth o’r promenâd  ger Rhodfa Cilcoed, Bae Cinmel?  (</t>
    </r>
    <r>
      <rPr>
        <i val="true"/>
        <sz val="12"/>
        <color rgb="FF000000"/>
        <rFont val="Arial"/>
        <family val="2"/>
      </rPr>
      <t xml:space="preserve">Gall hyn arwain at golli statws Baner  Las ar gyfer yr ardal hon o’r traeth).  
</t>
    </r>
  </si>
  <si>
    <t xml:space="preserve">Q11</t>
  </si>
  <si>
    <t xml:space="preserve">C11</t>
  </si>
  <si>
    <t xml:space="preserve">Ydych chi’n cefnogi i’r Awdurdod  addasu’r ardal gwahardd tymhorol a gynigiwyd yn flaenorol ar Draeth Penmaenmawr o ardal y traeth - o’r morglawdd at y llithrfa i:- o ochr  ddwyreiniol y caffi sydd wedi’i leoli ar y promenâd a’r llithrfa sy’n gysylltiedig  â’r clwb hwylio?  
</t>
  </si>
  <si>
    <t xml:space="preserve">Q12</t>
  </si>
  <si>
    <t xml:space="preserve">Ydych chi’n cefnogi i’r Awdurdod  addasu’r ardal gwahardd tymhorol a  gynigiwyd yn flaenorol ar Draeth  
Llanfairfechan o’r ardal rhwng y ddwy  lithrfa i’r ardal o draeth sy’n ymestyn rhwng y marc llanw isel a’r promenâd  rhwng y brif lithrfa a cheg yr afon (ond  ddim yn cynnwys y llithrfa)?  </t>
  </si>
  <si>
    <t xml:space="preserve">Q13</t>
  </si>
  <si>
    <t xml:space="preserve">Ydych chi’n cefnogi’r cynnig ar  gyfer ardal cŵn ar dennyn newydd yng Nghae Chwarae Trinity Avenue,  Llandudno ac eithrio’r ardal (wedi’i marcio) dynodedig ar gyfer ymarfer  corff i gŵn?  </t>
  </si>
  <si>
    <t xml:space="preserve">Q14</t>
  </si>
  <si>
    <t xml:space="preserve">Ydych chi’n cefnogi’r cynnig ar gyfer ardal cŵn ar dennyn newydd yng Nghae Chwarae Owain Glyndŵr,  Bae Cinmel ac eithrio’r ardal (wedi’i  marcio) dynodedig ar gyfer ymarfer  
corff i gŵn?  
</t>
  </si>
  <si>
    <t xml:space="preserve"> </t>
  </si>
  <si>
    <t xml:space="preserve">Q15</t>
  </si>
  <si>
    <t xml:space="preserve">Ydych chi’n cefnogi’r ardal cŵn ar dennyn newydd arfaethedig ar  lwybrau troed sy’n croesi Clwb Golff  
Gogledd Cymru, Llandudno?  
</t>
  </si>
  <si>
    <t xml:space="preserve">Ydych chi’n cefnogi’r addasiadau  i’r ardal cŵn ar dennyn a gynigiwyd yn  flaenorol ar Faes Hamdden Llanfairfechan a Thir o amgylch y llyn  cychod i:- Maes Hamdden  Llanfairfechan a Thir o amgylch y llyn cychod hyd at  ddechrau’r llwybr ceffylau?  
</t>
  </si>
  <si>
    <t xml:space="preserve">Ydych chi’n cefnogi tynnu ardal  cŵn ar dennyn a gynigiwyd yn flaenorol ar y llwybr troed o Ffordd  Glan yr Afon i Old Mill Road, Dwygyfylchi?
</t>
  </si>
  <si>
    <t xml:space="preserve">Ydych chi’n cefnogi tynnu ardal  cŵn ar dennyn a gynigiwyd ynflaenorol ar y llwybr troed o Conwy  Old Road ac Old Mill Road Dwygyfylchi?</t>
  </si>
  <si>
    <t xml:space="preserve">Do you support the previously proposed dogs on leads area at the pathway from Ysguborwen Road to the garage adjacent to the A55 Dwygyfylchi being lifted?</t>
  </si>
  <si>
    <t xml:space="preserve">Ydych chi’n cefnogi’r ardal cŵn ar  dennyn newydd arfaethedig yng Ngerddi Queens, Bae Colwyn?</t>
  </si>
  <si>
    <t xml:space="preserve">Ydych chi’n cefnogi’r rheol cŵn ar  dennyn newydd arfaethedig ar gyfer y llwybr troed o amgylch y Coetir/ardal  Bioamrywiaeth arfaethedig yn Brookfield Drive, Llandrillo-yn-Rhos?  
</t>
  </si>
  <si>
    <t xml:space="preserve">Do you own a dog </t>
  </si>
  <si>
    <t xml:space="preserve">Are you</t>
  </si>
  <si>
    <t xml:space="preserve">Do you support the removal of the proposed dog exclusion zone at Top Llan Road Playing Field, Glan Conwy?</t>
  </si>
  <si>
    <t xml:space="preserve">Do you support the proposed new dog exclusions to Llanrwst Road Playing Field, Glan Conwy?</t>
  </si>
  <si>
    <t xml:space="preserve">Do you support the proposed new dog exclusions to Llanelian Community Field, Llanelian?</t>
  </si>
  <si>
    <t xml:space="preserve">Do you support the Authority changing the proposed dog controls for Llandudno/Craig y Don Community Paddling Pool from an exclusion zone to a dogs on leads area?</t>
  </si>
  <si>
    <t xml:space="preserve">Do you support the Authority changing the existing seasonal dog exclusion area to a permanent exclusion zone to the area of beach between the low water mark and promenade wall between the most seaward point of the Porth Eirias promontory and the eastern side of the Colwyn Bay Pier line?</t>
  </si>
  <si>
    <t xml:space="preserve">Do you support the proposed new dog exclusions to Minafon Community Field, Old Colwyn ?</t>
  </si>
  <si>
    <t xml:space="preserve">Do you support the proposed new dog exclusions to Proposed  Rhos on Sea Woodland/Biodiversity area, Brookfield Drive, Rhos on Sea?</t>
  </si>
  <si>
    <t xml:space="preserve">Do you support the Authority lifting the seasonal exclusions from the Beach at Kinmel Bay between the entrance to the beach from the car park St Asaph Avenue, Kinmel Bay and the first entrance to the beach from the promenade near Woodside Avenue Kinmel Bay? (This proposed lift of exclusion could result in the loss of Blue flag status for this Beach area).</t>
  </si>
  <si>
    <t xml:space="preserve">Do you support the Authority amending the previously proposed seasonal exclusion zone at Penmaenmawr Beach from the area of the beach- from the breakwater wall to the slipway to:- from the east side of the café situated on the promenade and the slipway associated with the sailing club?</t>
  </si>
  <si>
    <t xml:space="preserve">Do you support the Authority amending the previously proposed seasonal exclusion zone at Llanfairfechan Beach from the area between the two slipways to the area of beach extending between the low water mark and the promenade between the main slipway and the river mouth (but not to include the slipway)?</t>
  </si>
  <si>
    <t xml:space="preserve">Do you support the proposal of a new dogs on leads area at Trinity Avenue Playing Field, Llandudno, excluding the (demarcated) area designated for dog exercising?</t>
  </si>
  <si>
    <t xml:space="preserve">Do you support amendments to the previously proposed dogs on leads area at Llanfairfechan recreation ground and land surrounding the boating lake to Llanfairfechan recreation ground and land surrounding the boating lake to the start of the bridal path.</t>
  </si>
  <si>
    <t xml:space="preserve">Do you support the previously proposed dogs on leads area at the pathway to Glan yr Afon Road Old Mill Road, Dwygyfylchi being lifted.</t>
  </si>
  <si>
    <t xml:space="preserve">Do you support the previously proposed dogs on leads area at the pathway between Conway Old Road and Old Mill Road  Dwygyfylchi being lifted.</t>
  </si>
  <si>
    <t xml:space="preserve">Do you support the previously proposed dogs on leads area at the pathway between Ysguborwen Road to the garage adjacent to the A55 Dwygyfylchi being lifted.</t>
  </si>
  <si>
    <t xml:space="preserve">Do you support the new dogs on leads area at Queens Gardens Colwyn Bay</t>
  </si>
  <si>
    <t xml:space="preserve">No</t>
  </si>
  <si>
    <t xml:space="preserve">A resident of Conwy</t>
  </si>
  <si>
    <t xml:space="preserve">A visitor</t>
  </si>
  <si>
    <t xml:space="preserve"> representative of the Local Policing Body</t>
  </si>
  <si>
    <t xml:space="preserve">A local Landowner</t>
  </si>
  <si>
    <t xml:space="preserve">A representative of a Community Group affected by restrictions</t>
  </si>
  <si>
    <t xml:space="preserve">A member of a Town Council</t>
  </si>
  <si>
    <t xml:space="preserve">An interested member of the public</t>
  </si>
  <si>
    <t xml:space="preserve">County Cllr, AM or MP</t>
  </si>
  <si>
    <t xml:space="preserve">Prefer not to say</t>
  </si>
  <si>
    <t xml:space="preserve">Other</t>
  </si>
</sst>
</file>

<file path=xl/styles.xml><?xml version="1.0" encoding="utf-8"?>
<styleSheet xmlns="http://schemas.openxmlformats.org/spreadsheetml/2006/main">
  <numFmts count="4">
    <numFmt numFmtId="164" formatCode="General"/>
    <numFmt numFmtId="165" formatCode="0.00%"/>
    <numFmt numFmtId="166" formatCode="0%"/>
    <numFmt numFmtId="167" formatCode="0"/>
  </numFmts>
  <fonts count="26">
    <font>
      <sz val="11"/>
      <color rgb="FF000000"/>
      <name val="Calibri"/>
      <family val="2"/>
    </font>
    <font>
      <sz val="10"/>
      <name val="Arial"/>
      <family val="0"/>
    </font>
    <font>
      <sz val="10"/>
      <name val="Arial"/>
      <family val="0"/>
    </font>
    <font>
      <sz val="10"/>
      <name val="Arial"/>
      <family val="0"/>
    </font>
    <font>
      <b val="true"/>
      <sz val="16"/>
      <color rgb="FF000000"/>
      <name val="Arial"/>
      <family val="2"/>
    </font>
    <font>
      <b val="true"/>
      <sz val="8"/>
      <color rgb="FF000000"/>
      <name val="Comic Sans MS"/>
      <family val="4"/>
    </font>
    <font>
      <sz val="11"/>
      <color rgb="FF000000"/>
      <name val="Arial"/>
      <family val="2"/>
    </font>
    <font>
      <b val="true"/>
      <sz val="12"/>
      <color rgb="FF000000"/>
      <name val="Arial"/>
      <family val="2"/>
    </font>
    <font>
      <sz val="11"/>
      <color rgb="FF000000"/>
      <name val="ArialMT"/>
      <family val="0"/>
    </font>
    <font>
      <b val="true"/>
      <sz val="11"/>
      <color rgb="FF000000"/>
      <name val="Calibri"/>
      <family val="2"/>
    </font>
    <font>
      <sz val="11"/>
      <color rgb="FFFFFFFF"/>
      <name val="Calibri"/>
      <family val="2"/>
    </font>
    <font>
      <sz val="11"/>
      <name val="Calibri"/>
      <family val="2"/>
    </font>
    <font>
      <b val="true"/>
      <sz val="12"/>
      <color rgb="FF000000"/>
      <name val="ArialMT"/>
      <family val="0"/>
    </font>
    <font>
      <b val="true"/>
      <sz val="11"/>
      <color rgb="FF000000"/>
      <name val="Arial"/>
      <family val="2"/>
    </font>
    <font>
      <i val="true"/>
      <sz val="12"/>
      <color rgb="FF000000"/>
      <name val="Arial"/>
      <family val="2"/>
    </font>
    <font>
      <b val="true"/>
      <sz val="18"/>
      <color rgb="FF000000"/>
      <name val="Calibri"/>
      <family val="2"/>
    </font>
    <font>
      <b val="true"/>
      <sz val="13"/>
      <color rgb="FF333333"/>
      <name val="Calibri"/>
      <family val="2"/>
    </font>
    <font>
      <sz val="10"/>
      <color rgb="FF000000"/>
      <name val="Calibri"/>
      <family val="2"/>
    </font>
    <font>
      <b val="true"/>
      <sz val="10"/>
      <color rgb="FF000000"/>
      <name val="Calibri"/>
      <family val="2"/>
    </font>
    <font>
      <sz val="11"/>
      <color rgb="FF333399"/>
      <name val="Calibri"/>
      <family val="0"/>
    </font>
    <font>
      <sz val="11"/>
      <color rgb="FFFF0000"/>
      <name val="Calibri"/>
      <family val="0"/>
    </font>
    <font>
      <sz val="11"/>
      <color rgb="FF99CC00"/>
      <name val="Calibri"/>
      <family val="0"/>
    </font>
    <font>
      <b val="true"/>
      <sz val="10"/>
      <color rgb="FF000000"/>
      <name val="Comic Sans MS"/>
      <family val="4"/>
    </font>
    <font>
      <sz val="10"/>
      <color rgb="FF000000"/>
      <name val="Comic Sans MS"/>
      <family val="4"/>
    </font>
    <font>
      <b val="true"/>
      <sz val="10"/>
      <name val="Comic Sans MS"/>
      <family val="4"/>
    </font>
    <font>
      <b val="true"/>
      <sz val="14"/>
      <name val="Calibri"/>
      <family val="2"/>
    </font>
  </fonts>
  <fills count="7">
    <fill>
      <patternFill patternType="none"/>
    </fill>
    <fill>
      <patternFill patternType="gray125"/>
    </fill>
    <fill>
      <patternFill patternType="solid">
        <fgColor rgb="FF969696"/>
        <bgColor rgb="FF808080"/>
      </patternFill>
    </fill>
    <fill>
      <patternFill patternType="solid">
        <fgColor rgb="FFFFFF00"/>
        <bgColor rgb="FFFFFF00"/>
      </patternFill>
    </fill>
    <fill>
      <patternFill patternType="solid">
        <fgColor rgb="FF993300"/>
        <bgColor rgb="FFAA4643"/>
      </patternFill>
    </fill>
    <fill>
      <patternFill patternType="solid">
        <fgColor rgb="FFFF9900"/>
        <bgColor rgb="FFDB843D"/>
      </patternFill>
    </fill>
    <fill>
      <patternFill patternType="solid">
        <fgColor rgb="FFFFFFFF"/>
        <bgColor rgb="FFFFFFCC"/>
      </patternFill>
    </fill>
  </fills>
  <borders count="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2" fillId="0" borderId="1"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2" borderId="2" xfId="0" applyFont="true" applyBorder="tru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general" vertical="top" textRotation="0" wrapText="true" indent="0" shrinkToFit="false"/>
      <protection locked="true" hidden="false"/>
    </xf>
    <xf numFmtId="164" fontId="22" fillId="2" borderId="2" xfId="0" applyFont="true" applyBorder="true" applyAlignment="true" applyProtection="false">
      <alignment horizontal="general" vertical="bottom" textRotation="0" wrapText="true" indent="0" shrinkToFit="false"/>
      <protection locked="true" hidden="false"/>
    </xf>
    <xf numFmtId="164" fontId="5" fillId="2" borderId="2" xfId="0" applyFont="true" applyBorder="true" applyAlignment="true" applyProtection="false">
      <alignment horizontal="general" vertical="top" textRotation="0" wrapText="true" indent="0" shrinkToFit="false"/>
      <protection locked="true" hidden="false"/>
    </xf>
    <xf numFmtId="164" fontId="22" fillId="3" borderId="2" xfId="0" applyFont="true" applyBorder="true" applyAlignment="true" applyProtection="false">
      <alignment horizontal="general" vertical="top" textRotation="0" wrapText="true" indent="0" shrinkToFit="false"/>
      <protection locked="true" hidden="false"/>
    </xf>
    <xf numFmtId="164" fontId="22" fillId="2" borderId="2" xfId="0" applyFont="true" applyBorder="true" applyAlignment="true" applyProtection="false">
      <alignment horizontal="general" vertical="top" textRotation="0" wrapText="true" indent="0" shrinkToFit="false"/>
      <protection locked="true" hidden="false"/>
    </xf>
    <xf numFmtId="167" fontId="22" fillId="0" borderId="2"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4" borderId="2" xfId="0" applyFont="true" applyBorder="true" applyAlignment="true" applyProtection="false">
      <alignment horizontal="general" vertical="bottom" textRotation="0" wrapText="false" indent="0" shrinkToFit="false"/>
      <protection locked="true" hidden="false"/>
    </xf>
    <xf numFmtId="167" fontId="22" fillId="0" borderId="2"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general" vertical="bottom" textRotation="0" wrapText="false" indent="0" shrinkToFit="false"/>
      <protection locked="true" hidden="false"/>
    </xf>
    <xf numFmtId="164" fontId="24" fillId="4" borderId="2" xfId="0" applyFont="true" applyBorder="true" applyAlignment="true" applyProtection="false">
      <alignment horizontal="general" vertical="bottom" textRotation="0" wrapText="false" indent="0" shrinkToFit="false"/>
      <protection locked="true" hidden="false"/>
    </xf>
    <xf numFmtId="167" fontId="22" fillId="5" borderId="2" xfId="0" applyFont="true" applyBorder="true" applyAlignment="false" applyProtection="false">
      <alignment horizontal="general" vertical="bottom" textRotation="0" wrapText="false" indent="0" shrinkToFit="false"/>
      <protection locked="true" hidden="false"/>
    </xf>
    <xf numFmtId="164" fontId="22" fillId="5" borderId="0" xfId="0" applyFont="true" applyBorder="false" applyAlignment="false" applyProtection="false">
      <alignment horizontal="general" vertical="bottom" textRotation="0" wrapText="false" indent="0" shrinkToFit="false"/>
      <protection locked="true" hidden="false"/>
    </xf>
    <xf numFmtId="164" fontId="23" fillId="5" borderId="0" xfId="0" applyFont="true" applyBorder="false" applyAlignment="false" applyProtection="false">
      <alignment horizontal="general" vertical="bottom" textRotation="0" wrapText="false" indent="0" shrinkToFit="false"/>
      <protection locked="true" hidden="false"/>
    </xf>
    <xf numFmtId="164" fontId="22" fillId="5" borderId="2" xfId="0" applyFont="true" applyBorder="true" applyAlignment="tru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22" fillId="6" borderId="0" xfId="0" applyFont="true" applyBorder="false" applyAlignment="false" applyProtection="false">
      <alignment horizontal="general" vertical="bottom" textRotation="0" wrapText="false" indent="0" shrinkToFit="false"/>
      <protection locked="true" hidden="false"/>
    </xf>
    <xf numFmtId="167" fontId="22" fillId="6" borderId="2" xfId="0" applyFont="true" applyBorder="true" applyAlignment="false" applyProtection="false">
      <alignment horizontal="general" vertical="bottom" textRotation="0" wrapText="false" indent="0" shrinkToFit="false"/>
      <protection locked="true" hidden="false"/>
    </xf>
    <xf numFmtId="164" fontId="23" fillId="6" borderId="0" xfId="0" applyFont="true" applyBorder="false" applyAlignment="false" applyProtection="false">
      <alignment horizontal="general" vertical="bottom" textRotation="0" wrapText="false" indent="0" shrinkToFit="false"/>
      <protection locked="true" hidden="false"/>
    </xf>
    <xf numFmtId="164" fontId="22" fillId="6" borderId="2" xfId="0" applyFont="true" applyBorder="true" applyAlignment="tru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patternType="solid">
          <fgColor rgb="FF969696"/>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9900"/>
        </patternFill>
      </fill>
    </dxf>
    <dxf>
      <fill>
        <patternFill patternType="solid">
          <f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9A54E"/>
      <rgbColor rgb="FF800080"/>
      <rgbColor rgb="FF4F81BD"/>
      <rgbColor rgb="FFC0C0C0"/>
      <rgbColor rgb="FF808080"/>
      <rgbColor rgb="FF9999FF"/>
      <rgbColor rgb="FFAA4643"/>
      <rgbColor rgb="FFFFFFCC"/>
      <rgbColor rgb="FFCCFFFF"/>
      <rgbColor rgb="FF660066"/>
      <rgbColor rgb="FFDB843D"/>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BBB59"/>
      <rgbColor rgb="FFFF99CC"/>
      <rgbColor rgb="FFCC99FF"/>
      <rgbColor rgb="FFFFCC99"/>
      <rgbColor rgb="FF4572A7"/>
      <rgbColor rgb="FF33CCCC"/>
      <rgbColor rgb="FF99CC00"/>
      <rgbColor rgb="FFFFCC00"/>
      <rgbColor rgb="FFFF9900"/>
      <rgbColor rgb="FFFF6600"/>
      <rgbColor rgb="FF71588F"/>
      <rgbColor rgb="FF969696"/>
      <rgbColor rgb="FF003366"/>
      <rgbColor rgb="FF4198AF"/>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21 Gofynnwyd i bawb
</a:t>
            </a:r>
          </a:p>
        </c:rich>
      </c:tx>
      <c:layout>
        <c:manualLayout>
          <c:xMode val="edge"/>
          <c:yMode val="edge"/>
          <c:x val="0.237415982076176"/>
          <c:y val="0.0224436663973427"/>
        </c:manualLayout>
      </c:layout>
      <c:overlay val="0"/>
      <c:spPr>
        <a:noFill/>
        <a:ln w="0">
          <a:noFill/>
        </a:ln>
      </c:spPr>
    </c:title>
    <c:autoTitleDeleted val="0"/>
    <c:plotArea>
      <c:layout>
        <c:manualLayout>
          <c:layoutTarget val="inner"/>
          <c:xMode val="edge"/>
          <c:yMode val="edge"/>
          <c:x val="0.18185212845407"/>
          <c:y val="0.137085914354969"/>
          <c:w val="0.635997012696042"/>
          <c:h val="0.722057635335308"/>
        </c:manualLayout>
      </c:layout>
      <c:pieChart>
        <c:varyColors val="1"/>
        <c:ser>
          <c:idx val="0"/>
          <c:order val="0"/>
          <c:tx>
            <c:strRef>
              <c:f>'Analysis and graphs'!$H$350</c:f>
              <c:strCache>
                <c:ptCount val="1"/>
                <c:pt idx="0">
                  <c:v>Gofynnwyd i bawb</c:v>
                </c:pt>
              </c:strCache>
            </c:strRef>
          </c:tx>
          <c:spPr>
            <a:solidFill>
              <a:srgbClr val="4f81bd"/>
            </a:solidFill>
            <a:ln w="0">
              <a:noFill/>
            </a:ln>
          </c:spPr>
          <c:explosion val="0"/>
          <c:dPt>
            <c:idx val="0"/>
            <c:spPr>
              <a:solidFill>
                <a:srgbClr val="4f81bd"/>
              </a:solidFill>
              <a:ln w="12600">
                <a:solidFill>
                  <a:srgbClr val="ffffff"/>
                </a:solidFill>
                <a:round/>
              </a:ln>
            </c:spPr>
          </c:dPt>
          <c:dPt>
            <c:idx val="1"/>
            <c:spPr>
              <a:solidFill>
                <a:srgbClr val="c0504d"/>
              </a:solidFill>
              <a:ln w="12600">
                <a:solidFill>
                  <a:srgbClr val="ffffff"/>
                </a:solidFill>
                <a:round/>
              </a:ln>
            </c:spPr>
          </c:dPt>
          <c:dPt>
            <c:idx val="2"/>
            <c:spPr>
              <a:solidFill>
                <a:srgbClr val="9bbb59"/>
              </a:solidFill>
              <a:ln w="12600">
                <a:solidFill>
                  <a:srgbClr val="ffffff"/>
                </a:solidFill>
                <a:round/>
              </a:ln>
            </c:spPr>
          </c:dPt>
          <c:dLbls>
            <c:dLbl>
              <c:idx val="0"/>
              <c:txPr>
                <a:bodyPr wrap="none"/>
                <a:lstStyle/>
                <a:p>
                  <a:pPr>
                    <a:defRPr b="1" sz="1300" spc="-1" strike="noStrike">
                      <a:solidFill>
                        <a:srgbClr val="333333"/>
                      </a:solidFill>
                      <a:latin typeface="Calibri"/>
                    </a:defRPr>
                  </a:pPr>
                </a:p>
              </c:txPr>
              <c:dLblPos val="bestFit"/>
              <c:showLegendKey val="0"/>
              <c:showVal val="0"/>
              <c:showCatName val="0"/>
              <c:showSerName val="0"/>
              <c:showPercent val="1"/>
              <c:separator>
</c:separator>
            </c:dLbl>
            <c:dLbl>
              <c:idx val="1"/>
              <c:txPr>
                <a:bodyPr wrap="none"/>
                <a:lstStyle/>
                <a:p>
                  <a:pPr>
                    <a:defRPr b="1" sz="1300" spc="-1" strike="noStrike">
                      <a:solidFill>
                        <a:srgbClr val="333333"/>
                      </a:solidFill>
                      <a:latin typeface="Calibri"/>
                    </a:defRPr>
                  </a:pPr>
                </a:p>
              </c:txPr>
              <c:dLblPos val="bestFit"/>
              <c:showLegendKey val="0"/>
              <c:showVal val="0"/>
              <c:showCatName val="0"/>
              <c:showSerName val="0"/>
              <c:showPercent val="1"/>
              <c:separator>
</c:separator>
            </c:dLbl>
            <c:dLbl>
              <c:idx val="2"/>
              <c:txPr>
                <a:bodyPr wrap="none"/>
                <a:lstStyle/>
                <a:p>
                  <a:pPr>
                    <a:defRPr b="1" sz="1300" spc="-1" strike="noStrike">
                      <a:solidFill>
                        <a:srgbClr val="333333"/>
                      </a:solidFill>
                      <a:latin typeface="Calibri"/>
                    </a:defRPr>
                  </a:pPr>
                </a:p>
              </c:txPr>
              <c:dLblPos val="bestFit"/>
              <c:showLegendKey val="0"/>
              <c:showVal val="0"/>
              <c:showCatName val="0"/>
              <c:showSerName val="0"/>
              <c:showPercent val="1"/>
              <c:separator>
</c:separator>
            </c:dLbl>
            <c:txPr>
              <a:bodyPr wrap="none"/>
              <a:lstStyle/>
              <a:p>
                <a:pPr>
                  <a:defRPr b="1" sz="1300" spc="-1" strike="noStrike">
                    <a:solidFill>
                      <a:srgbClr val="333333"/>
                    </a:solidFill>
                    <a:latin typeface="Calibri"/>
                  </a:defRPr>
                </a:pPr>
              </a:p>
            </c:txPr>
            <c:dLblPos val="bestFit"/>
            <c:showLegendKey val="0"/>
            <c:showVal val="0"/>
            <c:showCatName val="0"/>
            <c:showSerName val="0"/>
            <c:showPercent val="1"/>
            <c:separator>
</c:separator>
            <c:showLeaderLines val="1"/>
          </c:dLbls>
          <c:val>
            <c:numRef>
              <c:f>'Analysis and graphs'!$I$350:$K$350</c:f>
              <c:numCache>
                <c:formatCode>General</c:formatCode>
                <c:ptCount val="3"/>
                <c:pt idx="0">
                  <c:v>0.326666666666667</c:v>
                </c:pt>
                <c:pt idx="1">
                  <c:v>0.366666666666667</c:v>
                </c:pt>
                <c:pt idx="2">
                  <c:v>0.233333333333333</c:v>
                </c:pt>
              </c:numCache>
            </c:numRef>
          </c:val>
        </c:ser>
        <c:firstSliceAng val="0"/>
      </c:pieChart>
      <c:spPr>
        <a:noFill/>
        <a:ln w="12600">
          <a:noFill/>
        </a:ln>
      </c:spPr>
    </c:plotArea>
    <c:plotVisOnly val="1"/>
    <c:dispBlanksAs val="gap"/>
  </c:chart>
  <c:spPr>
    <a:solidFill>
      <a:srgbClr val="ffffff"/>
    </a:solidFill>
    <a:ln w="0">
      <a:solidFill>
        <a:srgbClr val="c0c0c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Nghae Cymunedol  Minafon Hen Golwyn</a:t>
            </a:r>
          </a:p>
        </c:rich>
      </c:tx>
      <c:layout>
        <c:manualLayout>
          <c:xMode val="edge"/>
          <c:yMode val="edge"/>
          <c:x val="0.0295762529576253"/>
          <c:y val="0.873123785979163"/>
        </c:manualLayout>
      </c:layout>
      <c:overlay val="0"/>
      <c:spPr>
        <a:noFill/>
        <a:ln w="0">
          <a:noFill/>
        </a:ln>
      </c:spPr>
    </c:title>
    <c:autoTitleDeleted val="0"/>
    <c:plotArea>
      <c:layout>
        <c:manualLayout>
          <c:xMode val="edge"/>
          <c:yMode val="edge"/>
          <c:x val="0.151860615186062"/>
          <c:y val="0.0488257107540173"/>
          <c:w val="0.828887932888793"/>
          <c:h val="0.734151509800459"/>
        </c:manualLayout>
      </c:layout>
      <c:barChart>
        <c:barDir val="col"/>
        <c:grouping val="clustered"/>
        <c:varyColors val="0"/>
        <c:ser>
          <c:idx val="0"/>
          <c:order val="0"/>
          <c:tx>
            <c:strRef>
              <c:f>'Analysis and graphs'!$I$98</c:f>
              <c:strCache>
                <c:ptCount val="1"/>
                <c:pt idx="0">
                  <c:v>Ydw</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ysis and graphs'!$H$99:$H$113</c:f>
              <c:strCache>
                <c:ptCount val="15"/>
                <c:pt idx="0">
                  <c:v/>
                </c:pt>
                <c:pt idx="1">
                  <c:v>Perchnogion cŵn</c:v>
                </c:pt>
                <c:pt idx="2">
                  <c:v>Pobl heb gŵn</c:v>
                </c:pt>
                <c:pt idx="3">
                  <c:v>Ddim wedi nodi a oes ganddynt gi/gŵn ai peidio</c:v>
                </c:pt>
                <c:pt idx="4">
                  <c:v>Trigolion Conwy</c:v>
                </c:pt>
                <c:pt idx="5">
                  <c:v>Ymwelwyr</c:v>
                </c:pt>
                <c:pt idx="6">
                  <c:v>Heb nodi a ydynt yn ymwelydd neu’n breswylydd</c:v>
                </c:pt>
                <c:pt idx="7">
                  <c:v>Corff Plismona Lleol   </c:v>
                </c:pt>
                <c:pt idx="8">
                  <c:v>Perchennog Tir Lleol   </c:v>
                </c:pt>
                <c:pt idx="9">
                  <c:v>Grŵp Cymunedol </c:v>
                </c:pt>
                <c:pt idx="10">
                  <c:v>Aelod o’r cyhoedd â diddordeb  </c:v>
                </c:pt>
                <c:pt idx="11">
                  <c:v>Cynghorydd Tref, Cynghorydd Sir, Aelod o’r Senedd neu AS   </c:v>
                </c:pt>
                <c:pt idx="12">
                  <c:v>Arall </c:v>
                </c:pt>
                <c:pt idx="13">
                  <c:v>Heb ateb y cwestiwn </c:v>
                </c:pt>
                <c:pt idx="14">
                  <c:v>Gofynnwyd i bawb</c:v>
                </c:pt>
              </c:strCache>
            </c:strRef>
          </c:cat>
          <c:val>
            <c:numRef>
              <c:f>'Analysis and graphs'!$I$99:$I$113</c:f>
              <c:numCache>
                <c:formatCode>General</c:formatCode>
                <c:ptCount val="15"/>
                <c:pt idx="1">
                  <c:v>0.171171171171171</c:v>
                </c:pt>
                <c:pt idx="2">
                  <c:v>0.433333333333333</c:v>
                </c:pt>
                <c:pt idx="3">
                  <c:v>0.111111111111111</c:v>
                </c:pt>
                <c:pt idx="4">
                  <c:v>0.228571428571429</c:v>
                </c:pt>
                <c:pt idx="5">
                  <c:v>0.2</c:v>
                </c:pt>
                <c:pt idx="6">
                  <c:v>0</c:v>
                </c:pt>
                <c:pt idx="7">
                  <c:v>1</c:v>
                </c:pt>
                <c:pt idx="8">
                  <c:v>0.375</c:v>
                </c:pt>
                <c:pt idx="9">
                  <c:v>0</c:v>
                </c:pt>
                <c:pt idx="10">
                  <c:v>0.233333333333333</c:v>
                </c:pt>
                <c:pt idx="11">
                  <c:v>0</c:v>
                </c:pt>
                <c:pt idx="12">
                  <c:v>0</c:v>
                </c:pt>
                <c:pt idx="13">
                  <c:v>0</c:v>
                </c:pt>
                <c:pt idx="14">
                  <c:v>0.22</c:v>
                </c:pt>
              </c:numCache>
            </c:numRef>
          </c:val>
        </c:ser>
        <c:ser>
          <c:idx val="1"/>
          <c:order val="1"/>
          <c:tx>
            <c:strRef>
              <c:f>'Analysis and graphs'!$J$98</c:f>
              <c:strCache>
                <c:ptCount val="1"/>
                <c:pt idx="0">
                  <c:v>Nac Ydw</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ysis and graphs'!$H$99:$H$113</c:f>
              <c:strCache>
                <c:ptCount val="15"/>
                <c:pt idx="0">
                  <c:v/>
                </c:pt>
                <c:pt idx="1">
                  <c:v>Perchnogion cŵn</c:v>
                </c:pt>
                <c:pt idx="2">
                  <c:v>Pobl heb gŵn</c:v>
                </c:pt>
                <c:pt idx="3">
                  <c:v>Ddim wedi nodi a oes ganddynt gi/gŵn ai peidio</c:v>
                </c:pt>
                <c:pt idx="4">
                  <c:v>Trigolion Conwy</c:v>
                </c:pt>
                <c:pt idx="5">
                  <c:v>Ymwelwyr</c:v>
                </c:pt>
                <c:pt idx="6">
                  <c:v>Heb nodi a ydynt yn ymwelydd neu’n breswylydd</c:v>
                </c:pt>
                <c:pt idx="7">
                  <c:v>Corff Plismona Lleol   </c:v>
                </c:pt>
                <c:pt idx="8">
                  <c:v>Perchennog Tir Lleol   </c:v>
                </c:pt>
                <c:pt idx="9">
                  <c:v>Grŵp Cymunedol </c:v>
                </c:pt>
                <c:pt idx="10">
                  <c:v>Aelod o’r cyhoedd â diddordeb  </c:v>
                </c:pt>
                <c:pt idx="11">
                  <c:v>Cynghorydd Tref, Cynghorydd Sir, Aelod o’r Senedd neu AS   </c:v>
                </c:pt>
                <c:pt idx="12">
                  <c:v>Arall </c:v>
                </c:pt>
                <c:pt idx="13">
                  <c:v>Heb ateb y cwestiwn </c:v>
                </c:pt>
                <c:pt idx="14">
                  <c:v>Gofynnwyd i bawb</c:v>
                </c:pt>
              </c:strCache>
            </c:strRef>
          </c:cat>
          <c:val>
            <c:numRef>
              <c:f>'Analysis and graphs'!$J$99:$J$113</c:f>
              <c:numCache>
                <c:formatCode>General</c:formatCode>
                <c:ptCount val="15"/>
                <c:pt idx="1">
                  <c:v>0.576576576576577</c:v>
                </c:pt>
                <c:pt idx="2">
                  <c:v>0.333333333333333</c:v>
                </c:pt>
                <c:pt idx="3">
                  <c:v>0.222222222222222</c:v>
                </c:pt>
                <c:pt idx="4">
                  <c:v>0.507142857142857</c:v>
                </c:pt>
                <c:pt idx="5">
                  <c:v>0.8</c:v>
                </c:pt>
                <c:pt idx="6">
                  <c:v>0.2</c:v>
                </c:pt>
                <c:pt idx="7">
                  <c:v>0</c:v>
                </c:pt>
                <c:pt idx="8">
                  <c:v>0.5</c:v>
                </c:pt>
                <c:pt idx="9">
                  <c:v>0.5</c:v>
                </c:pt>
                <c:pt idx="10">
                  <c:v>0.5</c:v>
                </c:pt>
                <c:pt idx="11">
                  <c:v>0</c:v>
                </c:pt>
                <c:pt idx="12">
                  <c:v>0.666666666666667</c:v>
                </c:pt>
                <c:pt idx="13">
                  <c:v>0.875</c:v>
                </c:pt>
                <c:pt idx="14">
                  <c:v>0.506666666666667</c:v>
                </c:pt>
              </c:numCache>
            </c:numRef>
          </c:val>
        </c:ser>
        <c:ser>
          <c:idx val="2"/>
          <c:order val="2"/>
          <c:tx>
            <c:strRef>
              <c:f>'Analysis and graphs'!$K$98</c:f>
              <c:strCache>
                <c:ptCount val="1"/>
                <c:pt idx="0">
                  <c:v>Heb ateb y cwestiwn </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ysis and graphs'!$H$99:$H$113</c:f>
              <c:strCache>
                <c:ptCount val="15"/>
                <c:pt idx="0">
                  <c:v/>
                </c:pt>
                <c:pt idx="1">
                  <c:v>Perchnogion cŵn</c:v>
                </c:pt>
                <c:pt idx="2">
                  <c:v>Pobl heb gŵn</c:v>
                </c:pt>
                <c:pt idx="3">
                  <c:v>Ddim wedi nodi a oes ganddynt gi/gŵn ai peidio</c:v>
                </c:pt>
                <c:pt idx="4">
                  <c:v>Trigolion Conwy</c:v>
                </c:pt>
                <c:pt idx="5">
                  <c:v>Ymwelwyr</c:v>
                </c:pt>
                <c:pt idx="6">
                  <c:v>Heb nodi a ydynt yn ymwelydd neu’n breswylydd</c:v>
                </c:pt>
                <c:pt idx="7">
                  <c:v>Corff Plismona Lleol   </c:v>
                </c:pt>
                <c:pt idx="8">
                  <c:v>Perchennog Tir Lleol   </c:v>
                </c:pt>
                <c:pt idx="9">
                  <c:v>Grŵp Cymunedol </c:v>
                </c:pt>
                <c:pt idx="10">
                  <c:v>Aelod o’r cyhoedd â diddordeb  </c:v>
                </c:pt>
                <c:pt idx="11">
                  <c:v>Cynghorydd Tref, Cynghorydd Sir, Aelod o’r Senedd neu AS   </c:v>
                </c:pt>
                <c:pt idx="12">
                  <c:v>Arall </c:v>
                </c:pt>
                <c:pt idx="13">
                  <c:v>Heb ateb y cwestiwn </c:v>
                </c:pt>
                <c:pt idx="14">
                  <c:v>Gofynnwyd i bawb</c:v>
                </c:pt>
              </c:strCache>
            </c:strRef>
          </c:cat>
          <c:val>
            <c:numRef>
              <c:f>'Analysis and graphs'!$K$99:$K$113</c:f>
              <c:numCache>
                <c:formatCode>General</c:formatCode>
                <c:ptCount val="15"/>
                <c:pt idx="1">
                  <c:v>0.252252252252252</c:v>
                </c:pt>
                <c:pt idx="2">
                  <c:v>0.233333333333333</c:v>
                </c:pt>
                <c:pt idx="3">
                  <c:v>0.666666666666667</c:v>
                </c:pt>
                <c:pt idx="4">
                  <c:v>0.264285714285714</c:v>
                </c:pt>
                <c:pt idx="5">
                  <c:v>0</c:v>
                </c:pt>
                <c:pt idx="6">
                  <c:v>0.8</c:v>
                </c:pt>
                <c:pt idx="7">
                  <c:v>0</c:v>
                </c:pt>
                <c:pt idx="8">
                  <c:v>0.125</c:v>
                </c:pt>
                <c:pt idx="9">
                  <c:v>0.5</c:v>
                </c:pt>
                <c:pt idx="10">
                  <c:v>0.266666666666667</c:v>
                </c:pt>
                <c:pt idx="11">
                  <c:v>1</c:v>
                </c:pt>
                <c:pt idx="12">
                  <c:v>0.333333333333333</c:v>
                </c:pt>
                <c:pt idx="13">
                  <c:v>0.125</c:v>
                </c:pt>
                <c:pt idx="14">
                  <c:v>0.273333333333333</c:v>
                </c:pt>
              </c:numCache>
            </c:numRef>
          </c:val>
        </c:ser>
        <c:gapWidth val="150"/>
        <c:overlap val="0"/>
        <c:axId val="14301365"/>
        <c:axId val="79283625"/>
      </c:barChart>
      <c:catAx>
        <c:axId val="1430136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Grŵp</a:t>
                </a:r>
              </a:p>
            </c:rich>
          </c:tx>
          <c:layout>
            <c:manualLayout>
              <c:xMode val="edge"/>
              <c:yMode val="edge"/>
              <c:x val="0.678156592815659"/>
              <c:y val="0.925392901289069"/>
            </c:manualLayout>
          </c:layout>
          <c:overlay val="0"/>
          <c:spPr>
            <a:noFill/>
            <a:ln w="0">
              <a:noFill/>
            </a:ln>
          </c:spPr>
        </c:title>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79283625"/>
        <c:crossesAt val="0"/>
        <c:auto val="1"/>
        <c:lblAlgn val="ctr"/>
        <c:lblOffset val="100"/>
        <c:noMultiLvlLbl val="0"/>
      </c:catAx>
      <c:valAx>
        <c:axId val="79283625"/>
        <c:scaling>
          <c:orientation val="minMax"/>
          <c:max val="1"/>
        </c:scaling>
        <c:delete val="1"/>
        <c:axPos val="l"/>
        <c:title>
          <c:tx>
            <c:rich>
              <a:bodyPr rot="-5400000"/>
              <a:lstStyle/>
              <a:p>
                <a:pPr>
                  <a:defRPr b="1" sz="1000" spc="-1" strike="noStrike">
                    <a:solidFill>
                      <a:srgbClr val="000000"/>
                    </a:solidFill>
                    <a:latin typeface="Calibri"/>
                  </a:defRPr>
                </a:pPr>
                <a:r>
                  <a:rPr b="1" sz="1000" spc="-1" strike="noStrike">
                    <a:solidFill>
                      <a:srgbClr val="000000"/>
                    </a:solidFill>
                    <a:latin typeface="Calibri"/>
                  </a:rPr>
                  <a:t>Ydw neu Nac Ydw</a:t>
                </a:r>
              </a:p>
            </c:rich>
          </c:tx>
          <c:layout>
            <c:manualLayout>
              <c:xMode val="edge"/>
              <c:yMode val="edge"/>
              <c:x val="0.147235964723596"/>
              <c:y val="-0.136146918594385"/>
            </c:manualLayout>
          </c:layout>
          <c:overlay val="0"/>
          <c:spPr>
            <a:noFill/>
            <a:ln w="0">
              <a:noFill/>
            </a:ln>
          </c:spPr>
        </c:title>
        <c:numFmt formatCode="0.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4301365"/>
        <c:crossBetween val="midCat"/>
      </c:valAx>
      <c:spPr>
        <a:noFill/>
        <a:ln w="12600">
          <a:noFill/>
        </a:ln>
      </c:spPr>
    </c:plotArea>
    <c:legend>
      <c:legendPos val="r"/>
      <c:layout>
        <c:manualLayout>
          <c:xMode val="edge"/>
          <c:yMode val="edge"/>
          <c:x val="0.767100451710045"/>
          <c:y val="0.788451350874095"/>
          <c:w val="0.20870079587008"/>
          <c:h val="0.16510683383365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rdal bioamrywiaeth arfaethedig yn  
Brookfield Drive,Llandrill yn Rh</a:t>
            </a:r>
          </a:p>
        </c:rich>
      </c:tx>
      <c:layout>
        <c:manualLayout>
          <c:xMode val="edge"/>
          <c:yMode val="edge"/>
          <c:x val="0.0193062651250336"/>
          <c:y val="0.646765701391501"/>
        </c:manualLayout>
      </c:layout>
      <c:overlay val="0"/>
      <c:spPr>
        <a:noFill/>
        <a:ln w="0">
          <a:noFill/>
        </a:ln>
      </c:spPr>
    </c:title>
    <c:autoTitleDeleted val="0"/>
    <c:plotArea>
      <c:layout>
        <c:manualLayout>
          <c:xMode val="edge"/>
          <c:yMode val="edge"/>
          <c:x val="0.0570045711212692"/>
          <c:y val="0.0235050770966529"/>
          <c:w val="0.861037913417585"/>
          <c:h val="0.791368935690109"/>
        </c:manualLayout>
      </c:layout>
      <c:barChart>
        <c:barDir val="col"/>
        <c:grouping val="clustered"/>
        <c:varyColors val="0"/>
        <c:ser>
          <c:idx val="0"/>
          <c:order val="0"/>
          <c:tx>
            <c:strRef>
              <c:f>'Analysis and graphs'!$I$117</c:f>
              <c:strCache>
                <c:ptCount val="1"/>
                <c:pt idx="0">
                  <c:v>Ydw</c:v>
                </c:pt>
              </c:strCache>
            </c:strRef>
          </c:tx>
          <c:spPr>
            <a:solidFill>
              <a:srgbClr val="71588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ysis and graphs'!$H$118:$H$131</c:f>
              <c:strCache>
                <c:ptCount val="14"/>
                <c:pt idx="0">
                  <c:v/>
                </c:pt>
                <c:pt idx="1">
                  <c:v>Perchnogion cŵn</c:v>
                </c:pt>
                <c:pt idx="2">
                  <c:v>Pobl heb gŵn</c:v>
                </c:pt>
                <c:pt idx="3">
                  <c:v>Ddim wedi nodi a oes ganddynt gi/gŵn ai peidio</c:v>
                </c:pt>
                <c:pt idx="4">
                  <c:v>Trigolion Conwy</c:v>
                </c:pt>
                <c:pt idx="5">
                  <c:v>Ymwelwyr</c:v>
                </c:pt>
                <c:pt idx="6">
                  <c:v>Heb nodi a ydynt yn ymwelydd neu’n breswylydd</c:v>
                </c:pt>
                <c:pt idx="7">
                  <c:v>Corff Plismona Lleol   </c:v>
                </c:pt>
                <c:pt idx="8">
                  <c:v>Perchennog Tir Lleol   </c:v>
                </c:pt>
                <c:pt idx="9">
                  <c:v>Grŵp Cymunedol </c:v>
                </c:pt>
                <c:pt idx="10">
                  <c:v>Aelod o’r cyhoedd â diddordeb  </c:v>
                </c:pt>
                <c:pt idx="11">
                  <c:v>Cynghorydd Tref, Cynghorydd Sir, Aelod o’r Senedd neu AS   </c:v>
                </c:pt>
                <c:pt idx="12">
                  <c:v>Arall </c:v>
                </c:pt>
                <c:pt idx="13">
                  <c:v>Heb ateb y cwestiwn </c:v>
                </c:pt>
              </c:strCache>
            </c:strRef>
          </c:cat>
          <c:val>
            <c:numRef>
              <c:f>'Analysis and graphs'!$I$118:$I$131</c:f>
              <c:numCache>
                <c:formatCode>General</c:formatCode>
                <c:ptCount val="14"/>
                <c:pt idx="1">
                  <c:v>0.117117117117117</c:v>
                </c:pt>
                <c:pt idx="2">
                  <c:v>0.433333333333333</c:v>
                </c:pt>
                <c:pt idx="3">
                  <c:v>0.111111111111111</c:v>
                </c:pt>
                <c:pt idx="4">
                  <c:v>0.185714285714286</c:v>
                </c:pt>
                <c:pt idx="5">
                  <c:v>0.2</c:v>
                </c:pt>
                <c:pt idx="6">
                  <c:v>0</c:v>
                </c:pt>
                <c:pt idx="7">
                  <c:v>1</c:v>
                </c:pt>
                <c:pt idx="8">
                  <c:v>0.25</c:v>
                </c:pt>
                <c:pt idx="9">
                  <c:v>0</c:v>
                </c:pt>
                <c:pt idx="10">
                  <c:v>0.183333333333333</c:v>
                </c:pt>
                <c:pt idx="11">
                  <c:v>0</c:v>
                </c:pt>
                <c:pt idx="12">
                  <c:v>0</c:v>
                </c:pt>
                <c:pt idx="13">
                  <c:v>0.125</c:v>
                </c:pt>
              </c:numCache>
            </c:numRef>
          </c:val>
        </c:ser>
        <c:ser>
          <c:idx val="1"/>
          <c:order val="1"/>
          <c:tx>
            <c:strRef>
              <c:f>'Analysis and graphs'!$J$117</c:f>
              <c:strCache>
                <c:ptCount val="1"/>
                <c:pt idx="0">
                  <c:v>Nac Ydw</c:v>
                </c:pt>
              </c:strCache>
            </c:strRef>
          </c:tx>
          <c:spPr>
            <a:solidFill>
              <a:srgbClr val="4198a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ysis and graphs'!$H$118:$H$131</c:f>
              <c:strCache>
                <c:ptCount val="14"/>
                <c:pt idx="0">
                  <c:v/>
                </c:pt>
                <c:pt idx="1">
                  <c:v>Perchnogion cŵn</c:v>
                </c:pt>
                <c:pt idx="2">
                  <c:v>Pobl heb gŵn</c:v>
                </c:pt>
                <c:pt idx="3">
                  <c:v>Ddim wedi nodi a oes ganddynt gi/gŵn ai peidio</c:v>
                </c:pt>
                <c:pt idx="4">
                  <c:v>Trigolion Conwy</c:v>
                </c:pt>
                <c:pt idx="5">
                  <c:v>Ymwelwyr</c:v>
                </c:pt>
                <c:pt idx="6">
                  <c:v>Heb nodi a ydynt yn ymwelydd neu’n breswylydd</c:v>
                </c:pt>
                <c:pt idx="7">
                  <c:v>Corff Plismona Lleol   </c:v>
                </c:pt>
                <c:pt idx="8">
                  <c:v>Perchennog Tir Lleol   </c:v>
                </c:pt>
                <c:pt idx="9">
                  <c:v>Grŵp Cymunedol </c:v>
                </c:pt>
                <c:pt idx="10">
                  <c:v>Aelod o’r cyhoedd â diddordeb  </c:v>
                </c:pt>
                <c:pt idx="11">
                  <c:v>Cynghorydd Tref, Cynghorydd Sir, Aelod o’r Senedd neu AS   </c:v>
                </c:pt>
                <c:pt idx="12">
                  <c:v>Arall </c:v>
                </c:pt>
                <c:pt idx="13">
                  <c:v>Heb ateb y cwestiwn </c:v>
                </c:pt>
              </c:strCache>
            </c:strRef>
          </c:cat>
          <c:val>
            <c:numRef>
              <c:f>'Analysis and graphs'!$J$118:$J$131</c:f>
              <c:numCache>
                <c:formatCode>General</c:formatCode>
                <c:ptCount val="14"/>
                <c:pt idx="1">
                  <c:v>0.657657657657658</c:v>
                </c:pt>
                <c:pt idx="2">
                  <c:v>0.366666666666667</c:v>
                </c:pt>
                <c:pt idx="3">
                  <c:v>0.222222222222222</c:v>
                </c:pt>
                <c:pt idx="4">
                  <c:v>0.578571428571429</c:v>
                </c:pt>
                <c:pt idx="5">
                  <c:v>0.8</c:v>
                </c:pt>
                <c:pt idx="6">
                  <c:v>0.2</c:v>
                </c:pt>
                <c:pt idx="7">
                  <c:v>0</c:v>
                </c:pt>
                <c:pt idx="8">
                  <c:v>0.5</c:v>
                </c:pt>
                <c:pt idx="9">
                  <c:v>0.166666666666667</c:v>
                </c:pt>
                <c:pt idx="10">
                  <c:v>0.608333333333333</c:v>
                </c:pt>
                <c:pt idx="11">
                  <c:v>0</c:v>
                </c:pt>
                <c:pt idx="12">
                  <c:v>0.666666666666667</c:v>
                </c:pt>
                <c:pt idx="13">
                  <c:v>0.75</c:v>
                </c:pt>
              </c:numCache>
            </c:numRef>
          </c:val>
        </c:ser>
        <c:ser>
          <c:idx val="2"/>
          <c:order val="2"/>
          <c:tx>
            <c:strRef>
              <c:f>'Analysis and graphs'!$K$117</c:f>
              <c:strCache>
                <c:ptCount val="1"/>
                <c:pt idx="0">
                  <c:v>Heb ateb y cwestiwn </c:v>
                </c:pt>
              </c:strCache>
            </c:strRef>
          </c:tx>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ysis and graphs'!$H$118:$H$131</c:f>
              <c:strCache>
                <c:ptCount val="14"/>
                <c:pt idx="0">
                  <c:v/>
                </c:pt>
                <c:pt idx="1">
                  <c:v>Perchnogion cŵn</c:v>
                </c:pt>
                <c:pt idx="2">
                  <c:v>Pobl heb gŵn</c:v>
                </c:pt>
                <c:pt idx="3">
                  <c:v>Ddim wedi nodi a oes ganddynt gi/gŵn ai peidio</c:v>
                </c:pt>
                <c:pt idx="4">
                  <c:v>Trigolion Conwy</c:v>
                </c:pt>
                <c:pt idx="5">
                  <c:v>Ymwelwyr</c:v>
                </c:pt>
                <c:pt idx="6">
                  <c:v>Heb nodi a ydynt yn ymwelydd neu’n breswylydd</c:v>
                </c:pt>
                <c:pt idx="7">
                  <c:v>Corff Plismona Lleol   </c:v>
                </c:pt>
                <c:pt idx="8">
                  <c:v>Perchennog Tir Lleol   </c:v>
                </c:pt>
                <c:pt idx="9">
                  <c:v>Grŵp Cymunedol </c:v>
                </c:pt>
                <c:pt idx="10">
                  <c:v>Aelod o’r cyhoedd â diddordeb  </c:v>
                </c:pt>
                <c:pt idx="11">
                  <c:v>Cynghorydd Tref, Cynghorydd Sir, Aelod o’r Senedd neu AS   </c:v>
                </c:pt>
                <c:pt idx="12">
                  <c:v>Arall </c:v>
                </c:pt>
                <c:pt idx="13">
                  <c:v>Heb ateb y cwestiwn </c:v>
                </c:pt>
              </c:strCache>
            </c:strRef>
          </c:cat>
          <c:val>
            <c:numRef>
              <c:f>'Analysis and graphs'!$K$118:$K$131</c:f>
              <c:numCache>
                <c:formatCode>General</c:formatCode>
                <c:ptCount val="14"/>
                <c:pt idx="1">
                  <c:v>0.225225225225225</c:v>
                </c:pt>
                <c:pt idx="2">
                  <c:v>0.2</c:v>
                </c:pt>
                <c:pt idx="3">
                  <c:v>0.666666666666667</c:v>
                </c:pt>
                <c:pt idx="4">
                  <c:v>0.235714285714286</c:v>
                </c:pt>
                <c:pt idx="5">
                  <c:v>0</c:v>
                </c:pt>
                <c:pt idx="6">
                  <c:v>0.8</c:v>
                </c:pt>
                <c:pt idx="7">
                  <c:v>0</c:v>
                </c:pt>
                <c:pt idx="8">
                  <c:v>0.25</c:v>
                </c:pt>
                <c:pt idx="9">
                  <c:v>0.833333333333333</c:v>
                </c:pt>
                <c:pt idx="10">
                  <c:v>0.208333333333333</c:v>
                </c:pt>
                <c:pt idx="11">
                  <c:v>1</c:v>
                </c:pt>
                <c:pt idx="12">
                  <c:v>0.333333333333333</c:v>
                </c:pt>
                <c:pt idx="13">
                  <c:v>0.125</c:v>
                </c:pt>
              </c:numCache>
            </c:numRef>
          </c:val>
        </c:ser>
        <c:ser>
          <c:idx val="3"/>
          <c:order val="3"/>
          <c:tx>
            <c:strRef>
              <c:f>'Analysis and graphs'!$I$98</c:f>
              <c:strCache>
                <c:ptCount val="1"/>
                <c:pt idx="0">
                  <c:v>Ydw</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ysis and graphs'!$H$118:$H$131</c:f>
              <c:strCache>
                <c:ptCount val="14"/>
                <c:pt idx="0">
                  <c:v/>
                </c:pt>
                <c:pt idx="1">
                  <c:v>Perchnogion cŵn</c:v>
                </c:pt>
                <c:pt idx="2">
                  <c:v>Pobl heb gŵn</c:v>
                </c:pt>
                <c:pt idx="3">
                  <c:v>Ddim wedi nodi a oes ganddynt gi/gŵn ai peidio</c:v>
                </c:pt>
                <c:pt idx="4">
                  <c:v>Trigolion Conwy</c:v>
                </c:pt>
                <c:pt idx="5">
                  <c:v>Ymwelwyr</c:v>
                </c:pt>
                <c:pt idx="6">
                  <c:v>Heb nodi a ydynt yn ymwelydd neu’n breswylydd</c:v>
                </c:pt>
                <c:pt idx="7">
                  <c:v>Corff Plismona Lleol   </c:v>
                </c:pt>
                <c:pt idx="8">
                  <c:v>Perchennog Tir Lleol   </c:v>
                </c:pt>
                <c:pt idx="9">
                  <c:v>Grŵp Cymunedol </c:v>
                </c:pt>
                <c:pt idx="10">
                  <c:v>Aelod o’r cyhoedd â diddordeb  </c:v>
                </c:pt>
                <c:pt idx="11">
                  <c:v>Cynghorydd Tref, Cynghorydd Sir, Aelod o’r Senedd neu AS   </c:v>
                </c:pt>
                <c:pt idx="12">
                  <c:v>Arall </c:v>
                </c:pt>
                <c:pt idx="13">
                  <c:v>Heb ateb y cwestiwn </c:v>
                </c:pt>
              </c:strCache>
            </c:strRef>
          </c:cat>
          <c:val>
            <c:numRef>
              <c:f>'Analysis and graphs'!$I$99:$I$113</c:f>
              <c:numCache>
                <c:formatCode>General</c:formatCode>
                <c:ptCount val="15"/>
                <c:pt idx="1">
                  <c:v>0.171171171171171</c:v>
                </c:pt>
                <c:pt idx="2">
                  <c:v>0.433333333333333</c:v>
                </c:pt>
                <c:pt idx="3">
                  <c:v>0.111111111111111</c:v>
                </c:pt>
                <c:pt idx="4">
                  <c:v>0.228571428571429</c:v>
                </c:pt>
                <c:pt idx="5">
                  <c:v>0.2</c:v>
                </c:pt>
                <c:pt idx="6">
                  <c:v>0</c:v>
                </c:pt>
                <c:pt idx="7">
                  <c:v>1</c:v>
                </c:pt>
                <c:pt idx="8">
                  <c:v>0.375</c:v>
                </c:pt>
                <c:pt idx="9">
                  <c:v>0</c:v>
                </c:pt>
                <c:pt idx="10">
                  <c:v>0.233333333333333</c:v>
                </c:pt>
                <c:pt idx="11">
                  <c:v>0</c:v>
                </c:pt>
                <c:pt idx="12">
                  <c:v>0</c:v>
                </c:pt>
                <c:pt idx="13">
                  <c:v>0</c:v>
                </c:pt>
                <c:pt idx="14">
                  <c:v>0.22</c:v>
                </c:pt>
              </c:numCache>
            </c:numRef>
          </c:val>
        </c:ser>
        <c:ser>
          <c:idx val="4"/>
          <c:order val="4"/>
          <c:tx>
            <c:strRef>
              <c:f>'Analysis and graphs'!$J$98</c:f>
              <c:strCache>
                <c:ptCount val="1"/>
                <c:pt idx="0">
                  <c:v>Nac Ydw</c:v>
                </c:pt>
              </c:strCache>
            </c:strRef>
          </c:tx>
          <c:spPr>
            <a:solidFill>
              <a:srgbClr val="aa464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ysis and graphs'!$H$118:$H$131</c:f>
              <c:strCache>
                <c:ptCount val="14"/>
                <c:pt idx="0">
                  <c:v/>
                </c:pt>
                <c:pt idx="1">
                  <c:v>Perchnogion cŵn</c:v>
                </c:pt>
                <c:pt idx="2">
                  <c:v>Pobl heb gŵn</c:v>
                </c:pt>
                <c:pt idx="3">
                  <c:v>Ddim wedi nodi a oes ganddynt gi/gŵn ai peidio</c:v>
                </c:pt>
                <c:pt idx="4">
                  <c:v>Trigolion Conwy</c:v>
                </c:pt>
                <c:pt idx="5">
                  <c:v>Ymwelwyr</c:v>
                </c:pt>
                <c:pt idx="6">
                  <c:v>Heb nodi a ydynt yn ymwelydd neu’n breswylydd</c:v>
                </c:pt>
                <c:pt idx="7">
                  <c:v>Corff Plismona Lleol   </c:v>
                </c:pt>
                <c:pt idx="8">
                  <c:v>Perchennog Tir Lleol   </c:v>
                </c:pt>
                <c:pt idx="9">
                  <c:v>Grŵp Cymunedol </c:v>
                </c:pt>
                <c:pt idx="10">
                  <c:v>Aelod o’r cyhoedd â diddordeb  </c:v>
                </c:pt>
                <c:pt idx="11">
                  <c:v>Cynghorydd Tref, Cynghorydd Sir, Aelod o’r Senedd neu AS   </c:v>
                </c:pt>
                <c:pt idx="12">
                  <c:v>Arall </c:v>
                </c:pt>
                <c:pt idx="13">
                  <c:v>Heb ateb y cwestiwn </c:v>
                </c:pt>
              </c:strCache>
            </c:strRef>
          </c:cat>
          <c:val>
            <c:numRef>
              <c:f>'Analysis and graphs'!$J$99:$J$113</c:f>
              <c:numCache>
                <c:formatCode>General</c:formatCode>
                <c:ptCount val="15"/>
                <c:pt idx="1">
                  <c:v>0.576576576576577</c:v>
                </c:pt>
                <c:pt idx="2">
                  <c:v>0.333333333333333</c:v>
                </c:pt>
                <c:pt idx="3">
                  <c:v>0.222222222222222</c:v>
                </c:pt>
                <c:pt idx="4">
                  <c:v>0.507142857142857</c:v>
                </c:pt>
                <c:pt idx="5">
                  <c:v>0.8</c:v>
                </c:pt>
                <c:pt idx="6">
                  <c:v>0.2</c:v>
                </c:pt>
                <c:pt idx="7">
                  <c:v>0</c:v>
                </c:pt>
                <c:pt idx="8">
                  <c:v>0.5</c:v>
                </c:pt>
                <c:pt idx="9">
                  <c:v>0.5</c:v>
                </c:pt>
                <c:pt idx="10">
                  <c:v>0.5</c:v>
                </c:pt>
                <c:pt idx="11">
                  <c:v>0</c:v>
                </c:pt>
                <c:pt idx="12">
                  <c:v>0.666666666666667</c:v>
                </c:pt>
                <c:pt idx="13">
                  <c:v>0.875</c:v>
                </c:pt>
                <c:pt idx="14">
                  <c:v>0.506666666666667</c:v>
                </c:pt>
              </c:numCache>
            </c:numRef>
          </c:val>
        </c:ser>
        <c:ser>
          <c:idx val="5"/>
          <c:order val="5"/>
          <c:tx>
            <c:strRef>
              <c:f>'Analysis and graphs'!$K$98</c:f>
              <c:strCache>
                <c:ptCount val="1"/>
                <c:pt idx="0">
                  <c:v>Heb ateb y cwestiwn </c:v>
                </c:pt>
              </c:strCache>
            </c:strRef>
          </c:tx>
          <c:spPr>
            <a:solidFill>
              <a:srgbClr val="89a5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ysis and graphs'!$H$118:$H$131</c:f>
              <c:strCache>
                <c:ptCount val="14"/>
                <c:pt idx="0">
                  <c:v/>
                </c:pt>
                <c:pt idx="1">
                  <c:v>Perchnogion cŵn</c:v>
                </c:pt>
                <c:pt idx="2">
                  <c:v>Pobl heb gŵn</c:v>
                </c:pt>
                <c:pt idx="3">
                  <c:v>Ddim wedi nodi a oes ganddynt gi/gŵn ai peidio</c:v>
                </c:pt>
                <c:pt idx="4">
                  <c:v>Trigolion Conwy</c:v>
                </c:pt>
                <c:pt idx="5">
                  <c:v>Ymwelwyr</c:v>
                </c:pt>
                <c:pt idx="6">
                  <c:v>Heb nodi a ydynt yn ymwelydd neu’n breswylydd</c:v>
                </c:pt>
                <c:pt idx="7">
                  <c:v>Corff Plismona Lleol   </c:v>
                </c:pt>
                <c:pt idx="8">
                  <c:v>Perchennog Tir Lleol   </c:v>
                </c:pt>
                <c:pt idx="9">
                  <c:v>Grŵp Cymunedol </c:v>
                </c:pt>
                <c:pt idx="10">
                  <c:v>Aelod o’r cyhoedd â diddordeb  </c:v>
                </c:pt>
                <c:pt idx="11">
                  <c:v>Cynghorydd Tref, Cynghorydd Sir, Aelod o’r Senedd neu AS   </c:v>
                </c:pt>
                <c:pt idx="12">
                  <c:v>Arall </c:v>
                </c:pt>
                <c:pt idx="13">
                  <c:v>Heb ateb y cwestiwn </c:v>
                </c:pt>
              </c:strCache>
            </c:strRef>
          </c:cat>
          <c:val>
            <c:numRef>
              <c:f>'Analysis and graphs'!$K$99:$K$113</c:f>
              <c:numCache>
                <c:formatCode>General</c:formatCode>
                <c:ptCount val="15"/>
                <c:pt idx="1">
                  <c:v>0.252252252252252</c:v>
                </c:pt>
                <c:pt idx="2">
                  <c:v>0.233333333333333</c:v>
                </c:pt>
                <c:pt idx="3">
                  <c:v>0.666666666666667</c:v>
                </c:pt>
                <c:pt idx="4">
                  <c:v>0.264285714285714</c:v>
                </c:pt>
                <c:pt idx="5">
                  <c:v>0</c:v>
                </c:pt>
                <c:pt idx="6">
                  <c:v>0.8</c:v>
                </c:pt>
                <c:pt idx="7">
                  <c:v>0</c:v>
                </c:pt>
                <c:pt idx="8">
                  <c:v>0.125</c:v>
                </c:pt>
                <c:pt idx="9">
                  <c:v>0.5</c:v>
                </c:pt>
                <c:pt idx="10">
                  <c:v>0.266666666666667</c:v>
                </c:pt>
                <c:pt idx="11">
                  <c:v>1</c:v>
                </c:pt>
                <c:pt idx="12">
                  <c:v>0.333333333333333</c:v>
                </c:pt>
                <c:pt idx="13">
                  <c:v>0.125</c:v>
                </c:pt>
                <c:pt idx="14">
                  <c:v>0.273333333333333</c:v>
                </c:pt>
              </c:numCache>
            </c:numRef>
          </c:val>
        </c:ser>
        <c:gapWidth val="150"/>
        <c:overlap val="0"/>
        <c:axId val="45807576"/>
        <c:axId val="45530626"/>
      </c:barChart>
      <c:catAx>
        <c:axId val="4580757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Grŵp</a:t>
                </a:r>
              </a:p>
            </c:rich>
          </c:tx>
          <c:layout>
            <c:manualLayout>
              <c:xMode val="edge"/>
              <c:yMode val="edge"/>
              <c:x val="0.66378058617908"/>
              <c:y val="0.920740880030087"/>
            </c:manualLayout>
          </c:layout>
          <c:overlay val="0"/>
          <c:spPr>
            <a:noFill/>
            <a:ln w="0">
              <a:noFill/>
            </a:ln>
          </c:spPr>
        </c:title>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45530626"/>
        <c:crossesAt val="0"/>
        <c:auto val="1"/>
        <c:lblAlgn val="ctr"/>
        <c:lblOffset val="100"/>
        <c:noMultiLvlLbl val="0"/>
      </c:catAx>
      <c:valAx>
        <c:axId val="45530626"/>
        <c:scaling>
          <c:orientation val="minMax"/>
          <c:max val="1"/>
        </c:scaling>
        <c:delete val="1"/>
        <c:axPos val="l"/>
        <c:title>
          <c:tx>
            <c:rich>
              <a:bodyPr rot="-5400000"/>
              <a:lstStyle/>
              <a:p>
                <a:pPr>
                  <a:defRPr b="1" sz="1000" spc="-1" strike="noStrike">
                    <a:solidFill>
                      <a:srgbClr val="000000"/>
                    </a:solidFill>
                    <a:latin typeface="Calibri"/>
                  </a:defRPr>
                </a:pPr>
                <a:r>
                  <a:rPr b="1" sz="1000" spc="-1" strike="noStrike">
                    <a:solidFill>
                      <a:srgbClr val="000000"/>
                    </a:solidFill>
                    <a:latin typeface="Calibri"/>
                  </a:rPr>
                  <a:t>Ydw neu Nac Ydw</a:t>
                </a:r>
              </a:p>
            </c:rich>
          </c:tx>
          <c:layout>
            <c:manualLayout>
              <c:xMode val="edge"/>
              <c:yMode val="edge"/>
              <c:x val="0.0525947835439634"/>
              <c:y val="-0.17675817976683"/>
            </c:manualLayout>
          </c:layout>
          <c:overlay val="0"/>
          <c:spPr>
            <a:noFill/>
            <a:ln w="0">
              <a:noFill/>
            </a:ln>
          </c:spPr>
        </c:title>
        <c:numFmt formatCode="0.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5807576"/>
        <c:crossBetween val="midCat"/>
      </c:valAx>
      <c:spPr>
        <a:noFill/>
        <a:ln w="12600">
          <a:noFill/>
        </a:ln>
      </c:spPr>
    </c:plotArea>
    <c:legend>
      <c:legendPos val="r"/>
      <c:legendEntry>
        <c:idx val="0"/>
        <c:delete val="1"/>
      </c:legendEntry>
      <c:legendEntry>
        <c:idx val="1"/>
        <c:delete val="1"/>
      </c:legendEntry>
      <c:legendEntry>
        <c:idx val="2"/>
        <c:delete val="1"/>
      </c:legendEntry>
      <c:layout>
        <c:manualLayout>
          <c:xMode val="edge"/>
          <c:yMode val="edge"/>
          <c:x val="0.766657703683786"/>
          <c:y val="0.787044001504325"/>
          <c:w val="0.208712019360043"/>
          <c:h val="0.16585182399398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aes parcio St  Asaph Avenue, Bae Cinmel </a:t>
            </a:r>
          </a:p>
        </c:rich>
      </c:tx>
      <c:layout>
        <c:manualLayout>
          <c:xMode val="edge"/>
          <c:yMode val="edge"/>
          <c:x val="0.0251680559290132"/>
          <c:y val="0.877034358047016"/>
        </c:manualLayout>
      </c:layout>
      <c:overlay val="0"/>
      <c:spPr>
        <a:noFill/>
        <a:ln w="0">
          <a:noFill/>
        </a:ln>
      </c:spPr>
    </c:title>
    <c:autoTitleDeleted val="0"/>
    <c:plotArea>
      <c:layout>
        <c:manualLayout>
          <c:xMode val="edge"/>
          <c:yMode val="edge"/>
          <c:x val="0.151868781930627"/>
          <c:y val="0.0460216998191682"/>
          <c:w val="0.828932508738908"/>
          <c:h val="0.745840867992767"/>
        </c:manualLayout>
      </c:layout>
      <c:barChart>
        <c:barDir val="col"/>
        <c:grouping val="clustered"/>
        <c:varyColors val="0"/>
        <c:ser>
          <c:idx val="0"/>
          <c:order val="0"/>
          <c:tx>
            <c:strRef>
              <c:f>'Analysis and graphs'!$I$135</c:f>
              <c:strCache>
                <c:ptCount val="1"/>
                <c:pt idx="0">
                  <c:v>Ydw</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ysis and graphs'!$H$136:$H$150</c:f>
              <c:strCache>
                <c:ptCount val="15"/>
                <c:pt idx="0">
                  <c:v/>
                </c:pt>
                <c:pt idx="1">
                  <c:v>Perchnogion cŵn</c:v>
                </c:pt>
                <c:pt idx="2">
                  <c:v>Pobl heb gŵn</c:v>
                </c:pt>
                <c:pt idx="3">
                  <c:v>Ddim wedi nodi a oes ganddynt gi/gŵn ai peidio</c:v>
                </c:pt>
                <c:pt idx="4">
                  <c:v>Trigolion Conwy</c:v>
                </c:pt>
                <c:pt idx="5">
                  <c:v>Ymwelwyr</c:v>
                </c:pt>
                <c:pt idx="6">
                  <c:v>Heb nodi a ydynt yn ymwelydd neu’n breswylydd</c:v>
                </c:pt>
                <c:pt idx="7">
                  <c:v>Corff Plismona Lleol   </c:v>
                </c:pt>
                <c:pt idx="8">
                  <c:v>Perchennog Tir Lleol   </c:v>
                </c:pt>
                <c:pt idx="9">
                  <c:v>Grŵp Cymunedol </c:v>
                </c:pt>
                <c:pt idx="10">
                  <c:v>Aelod o’r cyhoedd â diddordeb  </c:v>
                </c:pt>
                <c:pt idx="11">
                  <c:v>Cynghorydd Tref, Cynghorydd Sir, Aelod o’r Senedd neu AS   </c:v>
                </c:pt>
                <c:pt idx="12">
                  <c:v>Arall </c:v>
                </c:pt>
                <c:pt idx="13">
                  <c:v>Heb ateb y cwestiwn </c:v>
                </c:pt>
                <c:pt idx="14">
                  <c:v>Gofynnwyd i bawb</c:v>
                </c:pt>
              </c:strCache>
            </c:strRef>
          </c:cat>
          <c:val>
            <c:numRef>
              <c:f>'Analysis and graphs'!$I$136:$I$150</c:f>
              <c:numCache>
                <c:formatCode>General</c:formatCode>
                <c:ptCount val="15"/>
                <c:pt idx="1">
                  <c:v>0.441441441441441</c:v>
                </c:pt>
                <c:pt idx="2">
                  <c:v>0.3</c:v>
                </c:pt>
                <c:pt idx="3">
                  <c:v>0.222222222222222</c:v>
                </c:pt>
                <c:pt idx="4">
                  <c:v>0.392857142857143</c:v>
                </c:pt>
                <c:pt idx="5">
                  <c:v>0.8</c:v>
                </c:pt>
                <c:pt idx="6">
                  <c:v>0.2</c:v>
                </c:pt>
                <c:pt idx="7">
                  <c:v>1</c:v>
                </c:pt>
                <c:pt idx="8">
                  <c:v>0.5</c:v>
                </c:pt>
                <c:pt idx="9">
                  <c:v>0</c:v>
                </c:pt>
                <c:pt idx="10">
                  <c:v>0.4</c:v>
                </c:pt>
                <c:pt idx="11">
                  <c:v>0.333333333333333</c:v>
                </c:pt>
                <c:pt idx="12">
                  <c:v>0.333333333333333</c:v>
                </c:pt>
                <c:pt idx="13">
                  <c:v>0.375</c:v>
                </c:pt>
                <c:pt idx="14">
                  <c:v>0.353333333333333</c:v>
                </c:pt>
              </c:numCache>
            </c:numRef>
          </c:val>
        </c:ser>
        <c:ser>
          <c:idx val="1"/>
          <c:order val="1"/>
          <c:tx>
            <c:strRef>
              <c:f>'Analysis and graphs'!$J$135</c:f>
              <c:strCache>
                <c:ptCount val="1"/>
                <c:pt idx="0">
                  <c:v>Nac Ydw</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ysis and graphs'!$H$136:$H$150</c:f>
              <c:strCache>
                <c:ptCount val="15"/>
                <c:pt idx="0">
                  <c:v/>
                </c:pt>
                <c:pt idx="1">
                  <c:v>Perchnogion cŵn</c:v>
                </c:pt>
                <c:pt idx="2">
                  <c:v>Pobl heb gŵn</c:v>
                </c:pt>
                <c:pt idx="3">
                  <c:v>Ddim wedi nodi a oes ganddynt gi/gŵn ai peidio</c:v>
                </c:pt>
                <c:pt idx="4">
                  <c:v>Trigolion Conwy</c:v>
                </c:pt>
                <c:pt idx="5">
                  <c:v>Ymwelwyr</c:v>
                </c:pt>
                <c:pt idx="6">
                  <c:v>Heb nodi a ydynt yn ymwelydd neu’n breswylydd</c:v>
                </c:pt>
                <c:pt idx="7">
                  <c:v>Corff Plismona Lleol   </c:v>
                </c:pt>
                <c:pt idx="8">
                  <c:v>Perchennog Tir Lleol   </c:v>
                </c:pt>
                <c:pt idx="9">
                  <c:v>Grŵp Cymunedol </c:v>
                </c:pt>
                <c:pt idx="10">
                  <c:v>Aelod o’r cyhoedd â diddordeb  </c:v>
                </c:pt>
                <c:pt idx="11">
                  <c:v>Cynghorydd Tref, Cynghorydd Sir, Aelod o’r Senedd neu AS   </c:v>
                </c:pt>
                <c:pt idx="12">
                  <c:v>Arall </c:v>
                </c:pt>
                <c:pt idx="13">
                  <c:v>Heb ateb y cwestiwn </c:v>
                </c:pt>
                <c:pt idx="14">
                  <c:v>Gofynnwyd i bawb</c:v>
                </c:pt>
              </c:strCache>
            </c:strRef>
          </c:cat>
          <c:val>
            <c:numRef>
              <c:f>'Analysis and graphs'!$J$136:$J$150</c:f>
              <c:numCache>
                <c:formatCode>General</c:formatCode>
                <c:ptCount val="15"/>
                <c:pt idx="1">
                  <c:v>0.243243243243243</c:v>
                </c:pt>
                <c:pt idx="2">
                  <c:v>0.533333333333333</c:v>
                </c:pt>
                <c:pt idx="3">
                  <c:v>0.111111111111111</c:v>
                </c:pt>
                <c:pt idx="4">
                  <c:v>0.307142857142857</c:v>
                </c:pt>
                <c:pt idx="5">
                  <c:v>0.2</c:v>
                </c:pt>
                <c:pt idx="6">
                  <c:v>0</c:v>
                </c:pt>
                <c:pt idx="7">
                  <c:v>0</c:v>
                </c:pt>
                <c:pt idx="8">
                  <c:v>0.25</c:v>
                </c:pt>
                <c:pt idx="9">
                  <c:v>0.333333333333333</c:v>
                </c:pt>
                <c:pt idx="10">
                  <c:v>0.3</c:v>
                </c:pt>
                <c:pt idx="11">
                  <c:v>0</c:v>
                </c:pt>
                <c:pt idx="12">
                  <c:v>0.333333333333333</c:v>
                </c:pt>
                <c:pt idx="13">
                  <c:v>0.375</c:v>
                </c:pt>
                <c:pt idx="14">
                  <c:v>0.28</c:v>
                </c:pt>
              </c:numCache>
            </c:numRef>
          </c:val>
        </c:ser>
        <c:ser>
          <c:idx val="2"/>
          <c:order val="2"/>
          <c:tx>
            <c:strRef>
              <c:f>'Analysis and graphs'!$K$135</c:f>
              <c:strCache>
                <c:ptCount val="1"/>
                <c:pt idx="0">
                  <c:v>Heb ateb y cwestiwn </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ysis and graphs'!$H$136:$H$150</c:f>
              <c:strCache>
                <c:ptCount val="15"/>
                <c:pt idx="0">
                  <c:v/>
                </c:pt>
                <c:pt idx="1">
                  <c:v>Perchnogion cŵn</c:v>
                </c:pt>
                <c:pt idx="2">
                  <c:v>Pobl heb gŵn</c:v>
                </c:pt>
                <c:pt idx="3">
                  <c:v>Ddim wedi nodi a oes ganddynt gi/gŵn ai peidio</c:v>
                </c:pt>
                <c:pt idx="4">
                  <c:v>Trigolion Conwy</c:v>
                </c:pt>
                <c:pt idx="5">
                  <c:v>Ymwelwyr</c:v>
                </c:pt>
                <c:pt idx="6">
                  <c:v>Heb nodi a ydynt yn ymwelydd neu’n breswylydd</c:v>
                </c:pt>
                <c:pt idx="7">
                  <c:v>Corff Plismona Lleol   </c:v>
                </c:pt>
                <c:pt idx="8">
                  <c:v>Perchennog Tir Lleol   </c:v>
                </c:pt>
                <c:pt idx="9">
                  <c:v>Grŵp Cymunedol </c:v>
                </c:pt>
                <c:pt idx="10">
                  <c:v>Aelod o’r cyhoedd â diddordeb  </c:v>
                </c:pt>
                <c:pt idx="11">
                  <c:v>Cynghorydd Tref, Cynghorydd Sir, Aelod o’r Senedd neu AS   </c:v>
                </c:pt>
                <c:pt idx="12">
                  <c:v>Arall </c:v>
                </c:pt>
                <c:pt idx="13">
                  <c:v>Heb ateb y cwestiwn </c:v>
                </c:pt>
                <c:pt idx="14">
                  <c:v>Gofynnwyd i bawb</c:v>
                </c:pt>
              </c:strCache>
            </c:strRef>
          </c:cat>
          <c:val>
            <c:numRef>
              <c:f>'Analysis and graphs'!$K$136:$K$150</c:f>
              <c:numCache>
                <c:formatCode>General</c:formatCode>
                <c:ptCount val="15"/>
                <c:pt idx="1">
                  <c:v>0.315315315315315</c:v>
                </c:pt>
                <c:pt idx="2">
                  <c:v>0.166666666666667</c:v>
                </c:pt>
                <c:pt idx="3">
                  <c:v>0.666666666666667</c:v>
                </c:pt>
                <c:pt idx="4">
                  <c:v>0.3</c:v>
                </c:pt>
                <c:pt idx="5">
                  <c:v>0</c:v>
                </c:pt>
                <c:pt idx="6">
                  <c:v>0.8</c:v>
                </c:pt>
                <c:pt idx="7">
                  <c:v>0</c:v>
                </c:pt>
                <c:pt idx="8">
                  <c:v>0.25</c:v>
                </c:pt>
                <c:pt idx="9">
                  <c:v>0.666666666666667</c:v>
                </c:pt>
                <c:pt idx="10">
                  <c:v>0.3</c:v>
                </c:pt>
                <c:pt idx="11">
                  <c:v>0.666666666666667</c:v>
                </c:pt>
                <c:pt idx="12">
                  <c:v>0.333333333333333</c:v>
                </c:pt>
                <c:pt idx="13">
                  <c:v>0.25</c:v>
                </c:pt>
                <c:pt idx="14">
                  <c:v>0.3</c:v>
                </c:pt>
              </c:numCache>
            </c:numRef>
          </c:val>
        </c:ser>
        <c:gapWidth val="150"/>
        <c:overlap val="0"/>
        <c:axId val="89254533"/>
        <c:axId val="54407687"/>
      </c:barChart>
      <c:catAx>
        <c:axId val="8925453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Grŵp</a:t>
                </a:r>
              </a:p>
            </c:rich>
          </c:tx>
          <c:layout>
            <c:manualLayout>
              <c:xMode val="edge"/>
              <c:yMode val="edge"/>
              <c:x val="0.477440172089271"/>
              <c:y val="0.92368896925859"/>
            </c:manualLayout>
          </c:layout>
          <c:overlay val="0"/>
          <c:spPr>
            <a:noFill/>
            <a:ln w="0">
              <a:noFill/>
            </a:ln>
          </c:spPr>
        </c:title>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54407687"/>
        <c:crossesAt val="0"/>
        <c:auto val="1"/>
        <c:lblAlgn val="ctr"/>
        <c:lblOffset val="100"/>
        <c:noMultiLvlLbl val="0"/>
      </c:catAx>
      <c:valAx>
        <c:axId val="54407687"/>
        <c:scaling>
          <c:orientation val="minMax"/>
          <c:max val="1"/>
        </c:scaling>
        <c:delete val="1"/>
        <c:axPos val="l"/>
        <c:title>
          <c:tx>
            <c:rich>
              <a:bodyPr rot="-5400000"/>
              <a:lstStyle/>
              <a:p>
                <a:pPr>
                  <a:defRPr b="1" sz="1000" spc="-1" strike="noStrike">
                    <a:solidFill>
                      <a:srgbClr val="000000"/>
                    </a:solidFill>
                    <a:latin typeface="Calibri"/>
                  </a:defRPr>
                </a:pPr>
                <a:r>
                  <a:rPr b="1" sz="1000" spc="-1" strike="noStrike">
                    <a:solidFill>
                      <a:srgbClr val="000000"/>
                    </a:solidFill>
                    <a:latin typeface="Calibri"/>
                  </a:rPr>
                  <a:t>Ydw neu Nac Ydw</a:t>
                </a:r>
              </a:p>
            </c:rich>
          </c:tx>
          <c:layout>
            <c:manualLayout>
              <c:xMode val="edge"/>
              <c:yMode val="edge"/>
              <c:x val="0.147243882764184"/>
              <c:y val="-0.146473779385172"/>
            </c:manualLayout>
          </c:layout>
          <c:overlay val="0"/>
          <c:spPr>
            <a:noFill/>
            <a:ln w="0">
              <a:noFill/>
            </a:ln>
          </c:spPr>
        </c:title>
        <c:numFmt formatCode="0.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9254533"/>
        <c:crossBetween val="midCat"/>
      </c:valAx>
      <c:spPr>
        <a:noFill/>
        <a:ln w="12600">
          <a:noFill/>
        </a:ln>
      </c:spPr>
    </c:plotArea>
    <c:legend>
      <c:legendPos val="r"/>
      <c:layout>
        <c:manualLayout>
          <c:xMode val="edge"/>
          <c:yMode val="edge"/>
          <c:x val="0.767141704759344"/>
          <c:y val="0.788607594936709"/>
          <c:w val="0.208712019360043"/>
          <c:h val="0.16907775768535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raeth Penmaenmawr </a:t>
            </a:r>
          </a:p>
        </c:rich>
      </c:tx>
      <c:layout>
        <c:manualLayout>
          <c:xMode val="edge"/>
          <c:yMode val="edge"/>
          <c:x val="0.0672187567218757"/>
          <c:y val="0.868065675701933"/>
        </c:manualLayout>
      </c:layout>
      <c:overlay val="0"/>
      <c:spPr>
        <a:noFill/>
        <a:ln w="0">
          <a:noFill/>
        </a:ln>
      </c:spPr>
    </c:title>
    <c:autoTitleDeleted val="0"/>
    <c:plotArea>
      <c:layout>
        <c:manualLayout>
          <c:xMode val="edge"/>
          <c:yMode val="edge"/>
          <c:x val="0.151860615186062"/>
          <c:y val="0.0473137083454775"/>
          <c:w val="0.828887932888793"/>
          <c:h val="0.745749538521325"/>
        </c:manualLayout>
      </c:layout>
      <c:barChart>
        <c:barDir val="col"/>
        <c:grouping val="clustered"/>
        <c:varyColors val="0"/>
        <c:ser>
          <c:idx val="0"/>
          <c:order val="0"/>
          <c:tx>
            <c:strRef>
              <c:f>'Analysis and graphs'!$I$153</c:f>
              <c:strCache>
                <c:ptCount val="1"/>
                <c:pt idx="0">
                  <c:v>Ydw</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ysis and graphs'!$H$154:$H$168</c:f>
              <c:strCache>
                <c:ptCount val="15"/>
                <c:pt idx="0">
                  <c:v/>
                </c:pt>
                <c:pt idx="1">
                  <c:v>Perchnogion cŵn</c:v>
                </c:pt>
                <c:pt idx="2">
                  <c:v>Pobl heb gŵn</c:v>
                </c:pt>
                <c:pt idx="3">
                  <c:v>Ddim wedi nodi a oes ganddynt gi/gŵn ai peidio</c:v>
                </c:pt>
                <c:pt idx="4">
                  <c:v>Trigolion Conwy</c:v>
                </c:pt>
                <c:pt idx="5">
                  <c:v>Ymwelwyr</c:v>
                </c:pt>
                <c:pt idx="6">
                  <c:v>Heb nodi a ydynt yn ymwelydd neu’n breswylydd</c:v>
                </c:pt>
                <c:pt idx="7">
                  <c:v>Corff Plismona Lleol   </c:v>
                </c:pt>
                <c:pt idx="8">
                  <c:v>Perchennog Tir Lleol   </c:v>
                </c:pt>
                <c:pt idx="9">
                  <c:v>Grŵp Cymunedol </c:v>
                </c:pt>
                <c:pt idx="10">
                  <c:v>Aelod o’r cyhoedd â diddordeb  </c:v>
                </c:pt>
                <c:pt idx="11">
                  <c:v>Cynghorydd Tref, Cynghorydd Sir, Aelod o’r Senedd neu AS   </c:v>
                </c:pt>
                <c:pt idx="12">
                  <c:v>Arall </c:v>
                </c:pt>
                <c:pt idx="13">
                  <c:v>Heb ateb y cwestiwn </c:v>
                </c:pt>
                <c:pt idx="14">
                  <c:v>Gofynnwyd i bawb</c:v>
                </c:pt>
              </c:strCache>
            </c:strRef>
          </c:cat>
          <c:val>
            <c:numRef>
              <c:f>'Analysis and graphs'!$I$154:$I$168</c:f>
              <c:numCache>
                <c:formatCode>General</c:formatCode>
                <c:ptCount val="15"/>
                <c:pt idx="1">
                  <c:v>0.288288288288288</c:v>
                </c:pt>
                <c:pt idx="2">
                  <c:v>0.3</c:v>
                </c:pt>
                <c:pt idx="3">
                  <c:v>0.222222222222222</c:v>
                </c:pt>
                <c:pt idx="4">
                  <c:v>0.285714285714286</c:v>
                </c:pt>
                <c:pt idx="5">
                  <c:v>0.6</c:v>
                </c:pt>
                <c:pt idx="6">
                  <c:v>0</c:v>
                </c:pt>
                <c:pt idx="7">
                  <c:v>1</c:v>
                </c:pt>
                <c:pt idx="8">
                  <c:v>0.375</c:v>
                </c:pt>
                <c:pt idx="9">
                  <c:v>0</c:v>
                </c:pt>
                <c:pt idx="10">
                  <c:v>0.3</c:v>
                </c:pt>
                <c:pt idx="11">
                  <c:v>0</c:v>
                </c:pt>
                <c:pt idx="12">
                  <c:v>0.333333333333333</c:v>
                </c:pt>
                <c:pt idx="13">
                  <c:v>0.125</c:v>
                </c:pt>
                <c:pt idx="14">
                  <c:v>0.253333333333333</c:v>
                </c:pt>
              </c:numCache>
            </c:numRef>
          </c:val>
        </c:ser>
        <c:ser>
          <c:idx val="1"/>
          <c:order val="1"/>
          <c:tx>
            <c:strRef>
              <c:f>'Analysis and graphs'!$J$153</c:f>
              <c:strCache>
                <c:ptCount val="1"/>
                <c:pt idx="0">
                  <c:v>Nac Ydw</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ysis and graphs'!$H$154:$H$168</c:f>
              <c:strCache>
                <c:ptCount val="15"/>
                <c:pt idx="0">
                  <c:v/>
                </c:pt>
                <c:pt idx="1">
                  <c:v>Perchnogion cŵn</c:v>
                </c:pt>
                <c:pt idx="2">
                  <c:v>Pobl heb gŵn</c:v>
                </c:pt>
                <c:pt idx="3">
                  <c:v>Ddim wedi nodi a oes ganddynt gi/gŵn ai peidio</c:v>
                </c:pt>
                <c:pt idx="4">
                  <c:v>Trigolion Conwy</c:v>
                </c:pt>
                <c:pt idx="5">
                  <c:v>Ymwelwyr</c:v>
                </c:pt>
                <c:pt idx="6">
                  <c:v>Heb nodi a ydynt yn ymwelydd neu’n breswylydd</c:v>
                </c:pt>
                <c:pt idx="7">
                  <c:v>Corff Plismona Lleol   </c:v>
                </c:pt>
                <c:pt idx="8">
                  <c:v>Perchennog Tir Lleol   </c:v>
                </c:pt>
                <c:pt idx="9">
                  <c:v>Grŵp Cymunedol </c:v>
                </c:pt>
                <c:pt idx="10">
                  <c:v>Aelod o’r cyhoedd â diddordeb  </c:v>
                </c:pt>
                <c:pt idx="11">
                  <c:v>Cynghorydd Tref, Cynghorydd Sir, Aelod o’r Senedd neu AS   </c:v>
                </c:pt>
                <c:pt idx="12">
                  <c:v>Arall </c:v>
                </c:pt>
                <c:pt idx="13">
                  <c:v>Heb ateb y cwestiwn </c:v>
                </c:pt>
                <c:pt idx="14">
                  <c:v>Gofynnwyd i bawb</c:v>
                </c:pt>
              </c:strCache>
            </c:strRef>
          </c:cat>
          <c:val>
            <c:numRef>
              <c:f>'Analysis and graphs'!$J$154:$J$168</c:f>
              <c:numCache>
                <c:formatCode>General</c:formatCode>
                <c:ptCount val="15"/>
                <c:pt idx="1">
                  <c:v>0.351351351351351</c:v>
                </c:pt>
                <c:pt idx="2">
                  <c:v>0.333333333333333</c:v>
                </c:pt>
                <c:pt idx="3">
                  <c:v>0.111111111111111</c:v>
                </c:pt>
                <c:pt idx="4">
                  <c:v>0.342857142857143</c:v>
                </c:pt>
                <c:pt idx="5">
                  <c:v>0.2</c:v>
                </c:pt>
                <c:pt idx="6">
                  <c:v>0.6</c:v>
                </c:pt>
                <c:pt idx="7">
                  <c:v>0</c:v>
                </c:pt>
                <c:pt idx="8">
                  <c:v>0.375</c:v>
                </c:pt>
                <c:pt idx="9">
                  <c:v>0.166666666666667</c:v>
                </c:pt>
                <c:pt idx="10">
                  <c:v>0.333333333333333</c:v>
                </c:pt>
                <c:pt idx="11">
                  <c:v>0</c:v>
                </c:pt>
                <c:pt idx="12">
                  <c:v>0.333333333333333</c:v>
                </c:pt>
                <c:pt idx="13">
                  <c:v>0.625</c:v>
                </c:pt>
                <c:pt idx="14">
                  <c:v>0.313333333333333</c:v>
                </c:pt>
              </c:numCache>
            </c:numRef>
          </c:val>
        </c:ser>
        <c:ser>
          <c:idx val="2"/>
          <c:order val="2"/>
          <c:tx>
            <c:strRef>
              <c:f>'Analysis and graphs'!$K$153</c:f>
              <c:strCache>
                <c:ptCount val="1"/>
                <c:pt idx="0">
                  <c:v>Heb ateb y cwestiwn </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ysis and graphs'!$H$154:$H$168</c:f>
              <c:strCache>
                <c:ptCount val="15"/>
                <c:pt idx="0">
                  <c:v/>
                </c:pt>
                <c:pt idx="1">
                  <c:v>Perchnogion cŵn</c:v>
                </c:pt>
                <c:pt idx="2">
                  <c:v>Pobl heb gŵn</c:v>
                </c:pt>
                <c:pt idx="3">
                  <c:v>Ddim wedi nodi a oes ganddynt gi/gŵn ai peidio</c:v>
                </c:pt>
                <c:pt idx="4">
                  <c:v>Trigolion Conwy</c:v>
                </c:pt>
                <c:pt idx="5">
                  <c:v>Ymwelwyr</c:v>
                </c:pt>
                <c:pt idx="6">
                  <c:v>Heb nodi a ydynt yn ymwelydd neu’n breswylydd</c:v>
                </c:pt>
                <c:pt idx="7">
                  <c:v>Corff Plismona Lleol   </c:v>
                </c:pt>
                <c:pt idx="8">
                  <c:v>Perchennog Tir Lleol   </c:v>
                </c:pt>
                <c:pt idx="9">
                  <c:v>Grŵp Cymunedol </c:v>
                </c:pt>
                <c:pt idx="10">
                  <c:v>Aelod o’r cyhoedd â diddordeb  </c:v>
                </c:pt>
                <c:pt idx="11">
                  <c:v>Cynghorydd Tref, Cynghorydd Sir, Aelod o’r Senedd neu AS   </c:v>
                </c:pt>
                <c:pt idx="12">
                  <c:v>Arall </c:v>
                </c:pt>
                <c:pt idx="13">
                  <c:v>Heb ateb y cwestiwn </c:v>
                </c:pt>
                <c:pt idx="14">
                  <c:v>Gofynnwyd i bawb</c:v>
                </c:pt>
              </c:strCache>
            </c:strRef>
          </c:cat>
          <c:val>
            <c:numRef>
              <c:f>'Analysis and graphs'!$K$154:$K$168</c:f>
              <c:numCache>
                <c:formatCode>General</c:formatCode>
                <c:ptCount val="15"/>
                <c:pt idx="1">
                  <c:v>0.36036036036036</c:v>
                </c:pt>
                <c:pt idx="2">
                  <c:v>0.366666666666667</c:v>
                </c:pt>
                <c:pt idx="3">
                  <c:v>0.666666666666667</c:v>
                </c:pt>
                <c:pt idx="4">
                  <c:v>0.371428571428571</c:v>
                </c:pt>
                <c:pt idx="5">
                  <c:v>0.2</c:v>
                </c:pt>
                <c:pt idx="6">
                  <c:v>0.4</c:v>
                </c:pt>
                <c:pt idx="7">
                  <c:v>0</c:v>
                </c:pt>
                <c:pt idx="8">
                  <c:v>0.25</c:v>
                </c:pt>
                <c:pt idx="9">
                  <c:v>0.833333333333333</c:v>
                </c:pt>
                <c:pt idx="10">
                  <c:v>0.366666666666667</c:v>
                </c:pt>
                <c:pt idx="11">
                  <c:v>1</c:v>
                </c:pt>
                <c:pt idx="12">
                  <c:v>0.333333333333333</c:v>
                </c:pt>
                <c:pt idx="13">
                  <c:v>0.25</c:v>
                </c:pt>
                <c:pt idx="14">
                  <c:v>0.366666666666667</c:v>
                </c:pt>
              </c:numCache>
            </c:numRef>
          </c:val>
        </c:ser>
        <c:gapWidth val="150"/>
        <c:overlap val="0"/>
        <c:axId val="37785005"/>
        <c:axId val="2559530"/>
      </c:barChart>
      <c:catAx>
        <c:axId val="3778500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Grŵp</a:t>
                </a:r>
              </a:p>
            </c:rich>
          </c:tx>
          <c:layout>
            <c:manualLayout>
              <c:xMode val="edge"/>
              <c:yMode val="edge"/>
              <c:x val="0.444073994407399"/>
              <c:y val="0.91819683279899"/>
            </c:manualLayout>
          </c:layout>
          <c:overlay val="0"/>
          <c:spPr>
            <a:noFill/>
            <a:ln w="0">
              <a:noFill/>
            </a:ln>
          </c:spPr>
        </c:title>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2559530"/>
        <c:crossesAt val="0"/>
        <c:auto val="1"/>
        <c:lblAlgn val="ctr"/>
        <c:lblOffset val="100"/>
        <c:noMultiLvlLbl val="0"/>
      </c:catAx>
      <c:valAx>
        <c:axId val="2559530"/>
        <c:scaling>
          <c:orientation val="minMax"/>
          <c:max val="1"/>
        </c:scaling>
        <c:delete val="1"/>
        <c:axPos val="l"/>
        <c:title>
          <c:tx>
            <c:rich>
              <a:bodyPr rot="-5400000"/>
              <a:lstStyle/>
              <a:p>
                <a:pPr>
                  <a:defRPr b="1" sz="1000" spc="-1" strike="noStrike">
                    <a:solidFill>
                      <a:srgbClr val="000000"/>
                    </a:solidFill>
                    <a:latin typeface="Calibri"/>
                  </a:defRPr>
                </a:pPr>
                <a:r>
                  <a:rPr b="1" sz="1000" spc="-1" strike="noStrike">
                    <a:solidFill>
                      <a:srgbClr val="000000"/>
                    </a:solidFill>
                    <a:latin typeface="Calibri"/>
                  </a:rPr>
                  <a:t>Ydw neu Nac Ydw</a:t>
                </a:r>
              </a:p>
            </c:rich>
          </c:tx>
          <c:layout>
            <c:manualLayout>
              <c:xMode val="edge"/>
              <c:yMode val="edge"/>
              <c:x val="0.147235964723596"/>
              <c:y val="-0.175070436218789"/>
            </c:manualLayout>
          </c:layout>
          <c:overlay val="0"/>
          <c:spPr>
            <a:noFill/>
            <a:ln w="0">
              <a:noFill/>
            </a:ln>
          </c:spPr>
        </c:title>
        <c:numFmt formatCode="0.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7785005"/>
        <c:crossBetween val="midCat"/>
      </c:valAx>
      <c:spPr>
        <a:noFill/>
        <a:ln w="12600">
          <a:noFill/>
        </a:ln>
      </c:spPr>
    </c:plotArea>
    <c:legend>
      <c:legendPos val="r"/>
      <c:layout>
        <c:manualLayout>
          <c:xMode val="edge"/>
          <c:yMode val="edge"/>
          <c:x val="0.767100451710045"/>
          <c:y val="0.788011269795006"/>
          <c:w val="0.20870079587008"/>
          <c:h val="0.16108034586612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raeth Llanfairfechan </a:t>
            </a:r>
          </a:p>
        </c:rich>
      </c:tx>
      <c:layout>
        <c:manualLayout>
          <c:xMode val="edge"/>
          <c:yMode val="edge"/>
          <c:x val="0.0525947835439634"/>
          <c:y val="0.874723451327434"/>
        </c:manualLayout>
      </c:layout>
      <c:overlay val="0"/>
      <c:spPr>
        <a:noFill/>
        <a:ln w="0">
          <a:noFill/>
        </a:ln>
      </c:spPr>
    </c:title>
    <c:autoTitleDeleted val="0"/>
    <c:plotArea>
      <c:layout>
        <c:manualLayout>
          <c:xMode val="edge"/>
          <c:yMode val="edge"/>
          <c:x val="0.151868781930627"/>
          <c:y val="0.0447087020648968"/>
          <c:w val="0.828932508738908"/>
          <c:h val="0.772308259587021"/>
        </c:manualLayout>
      </c:layout>
      <c:barChart>
        <c:barDir val="col"/>
        <c:grouping val="clustered"/>
        <c:varyColors val="0"/>
        <c:ser>
          <c:idx val="0"/>
          <c:order val="0"/>
          <c:tx>
            <c:strRef>
              <c:f>'Analysis and graphs'!$I$171</c:f>
              <c:strCache>
                <c:ptCount val="1"/>
                <c:pt idx="0">
                  <c:v>Ydw</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ysis and graphs'!$H$172:$H$186</c:f>
              <c:strCache>
                <c:ptCount val="15"/>
                <c:pt idx="0">
                  <c:v/>
                </c:pt>
                <c:pt idx="1">
                  <c:v>Perchnogion cŵn</c:v>
                </c:pt>
                <c:pt idx="2">
                  <c:v>Pobl heb gŵn</c:v>
                </c:pt>
                <c:pt idx="3">
                  <c:v>Ddim wedi nodi a oes ganddynt gi/gŵn ai peidio</c:v>
                </c:pt>
                <c:pt idx="4">
                  <c:v>Trigolion Conwy</c:v>
                </c:pt>
                <c:pt idx="5">
                  <c:v>Ymwelwyr</c:v>
                </c:pt>
                <c:pt idx="6">
                  <c:v>Heb nodi a ydynt yn ymwelydd neu’n breswylydd</c:v>
                </c:pt>
                <c:pt idx="7">
                  <c:v>Corff Plismona Lleol   </c:v>
                </c:pt>
                <c:pt idx="8">
                  <c:v>Perchennog Tir Lleol   </c:v>
                </c:pt>
                <c:pt idx="9">
                  <c:v>Grŵp Cymunedol </c:v>
                </c:pt>
                <c:pt idx="10">
                  <c:v>Aelod o’r cyhoedd â diddordeb  </c:v>
                </c:pt>
                <c:pt idx="11">
                  <c:v>Cynghorydd Tref, Cynghorydd Sir, Aelod o’r Senedd neu AS   </c:v>
                </c:pt>
                <c:pt idx="12">
                  <c:v>Arall </c:v>
                </c:pt>
                <c:pt idx="13">
                  <c:v>Heb ateb y cwestiwn </c:v>
                </c:pt>
                <c:pt idx="14">
                  <c:v>Gofynnwyd i bawb</c:v>
                </c:pt>
              </c:strCache>
            </c:strRef>
          </c:cat>
          <c:val>
            <c:numRef>
              <c:f>'Analysis and graphs'!$I$172:$I$186</c:f>
              <c:numCache>
                <c:formatCode>General</c:formatCode>
                <c:ptCount val="15"/>
                <c:pt idx="1">
                  <c:v>0.288288288288288</c:v>
                </c:pt>
                <c:pt idx="2">
                  <c:v>0.3</c:v>
                </c:pt>
                <c:pt idx="3">
                  <c:v>0.222222222222222</c:v>
                </c:pt>
                <c:pt idx="4">
                  <c:v>0.278571428571429</c:v>
                </c:pt>
                <c:pt idx="5">
                  <c:v>0.6</c:v>
                </c:pt>
                <c:pt idx="6">
                  <c:v>0.2</c:v>
                </c:pt>
                <c:pt idx="7">
                  <c:v>1</c:v>
                </c:pt>
                <c:pt idx="8">
                  <c:v>0.375</c:v>
                </c:pt>
                <c:pt idx="9">
                  <c:v>0</c:v>
                </c:pt>
                <c:pt idx="10">
                  <c:v>0.291666666666667</c:v>
                </c:pt>
                <c:pt idx="11">
                  <c:v>0</c:v>
                </c:pt>
                <c:pt idx="12">
                  <c:v>0.333333333333333</c:v>
                </c:pt>
                <c:pt idx="13">
                  <c:v>0.25</c:v>
                </c:pt>
                <c:pt idx="14">
                  <c:v>0.253333333333333</c:v>
                </c:pt>
              </c:numCache>
            </c:numRef>
          </c:val>
        </c:ser>
        <c:ser>
          <c:idx val="1"/>
          <c:order val="1"/>
          <c:tx>
            <c:strRef>
              <c:f>'Analysis and graphs'!$J$171</c:f>
              <c:strCache>
                <c:ptCount val="1"/>
                <c:pt idx="0">
                  <c:v>Nac Ydw</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ysis and graphs'!$H$172:$H$186</c:f>
              <c:strCache>
                <c:ptCount val="15"/>
                <c:pt idx="0">
                  <c:v/>
                </c:pt>
                <c:pt idx="1">
                  <c:v>Perchnogion cŵn</c:v>
                </c:pt>
                <c:pt idx="2">
                  <c:v>Pobl heb gŵn</c:v>
                </c:pt>
                <c:pt idx="3">
                  <c:v>Ddim wedi nodi a oes ganddynt gi/gŵn ai peidio</c:v>
                </c:pt>
                <c:pt idx="4">
                  <c:v>Trigolion Conwy</c:v>
                </c:pt>
                <c:pt idx="5">
                  <c:v>Ymwelwyr</c:v>
                </c:pt>
                <c:pt idx="6">
                  <c:v>Heb nodi a ydynt yn ymwelydd neu’n breswylydd</c:v>
                </c:pt>
                <c:pt idx="7">
                  <c:v>Corff Plismona Lleol   </c:v>
                </c:pt>
                <c:pt idx="8">
                  <c:v>Perchennog Tir Lleol   </c:v>
                </c:pt>
                <c:pt idx="9">
                  <c:v>Grŵp Cymunedol </c:v>
                </c:pt>
                <c:pt idx="10">
                  <c:v>Aelod o’r cyhoedd â diddordeb  </c:v>
                </c:pt>
                <c:pt idx="11">
                  <c:v>Cynghorydd Tref, Cynghorydd Sir, Aelod o’r Senedd neu AS   </c:v>
                </c:pt>
                <c:pt idx="12">
                  <c:v>Arall </c:v>
                </c:pt>
                <c:pt idx="13">
                  <c:v>Heb ateb y cwestiwn </c:v>
                </c:pt>
                <c:pt idx="14">
                  <c:v>Gofynnwyd i bawb</c:v>
                </c:pt>
              </c:strCache>
            </c:strRef>
          </c:cat>
          <c:val>
            <c:numRef>
              <c:f>'Analysis and graphs'!$J$172:$J$186</c:f>
              <c:numCache>
                <c:formatCode>General</c:formatCode>
                <c:ptCount val="15"/>
                <c:pt idx="1">
                  <c:v>0.333333333333333</c:v>
                </c:pt>
                <c:pt idx="2">
                  <c:v>0.333333333333333</c:v>
                </c:pt>
                <c:pt idx="3">
                  <c:v>0.111111111111111</c:v>
                </c:pt>
                <c:pt idx="4">
                  <c:v>0.335714285714286</c:v>
                </c:pt>
                <c:pt idx="5">
                  <c:v>0.2</c:v>
                </c:pt>
                <c:pt idx="6">
                  <c:v>0</c:v>
                </c:pt>
                <c:pt idx="7">
                  <c:v>0</c:v>
                </c:pt>
                <c:pt idx="8">
                  <c:v>0.375</c:v>
                </c:pt>
                <c:pt idx="9">
                  <c:v>0.333333333333333</c:v>
                </c:pt>
                <c:pt idx="10">
                  <c:v>0.316666666666667</c:v>
                </c:pt>
                <c:pt idx="11">
                  <c:v>0</c:v>
                </c:pt>
                <c:pt idx="12">
                  <c:v>0.333333333333333</c:v>
                </c:pt>
                <c:pt idx="13">
                  <c:v>0.5</c:v>
                </c:pt>
                <c:pt idx="14">
                  <c:v>0.3</c:v>
                </c:pt>
              </c:numCache>
            </c:numRef>
          </c:val>
        </c:ser>
        <c:ser>
          <c:idx val="2"/>
          <c:order val="2"/>
          <c:tx>
            <c:strRef>
              <c:f>'Analysis and graphs'!$K$171</c:f>
              <c:strCache>
                <c:ptCount val="1"/>
                <c:pt idx="0">
                  <c:v>Heb ateb y cwestiwn </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ysis and graphs'!$H$172:$H$186</c:f>
              <c:strCache>
                <c:ptCount val="15"/>
                <c:pt idx="0">
                  <c:v/>
                </c:pt>
                <c:pt idx="1">
                  <c:v>Perchnogion cŵn</c:v>
                </c:pt>
                <c:pt idx="2">
                  <c:v>Pobl heb gŵn</c:v>
                </c:pt>
                <c:pt idx="3">
                  <c:v>Ddim wedi nodi a oes ganddynt gi/gŵn ai peidio</c:v>
                </c:pt>
                <c:pt idx="4">
                  <c:v>Trigolion Conwy</c:v>
                </c:pt>
                <c:pt idx="5">
                  <c:v>Ymwelwyr</c:v>
                </c:pt>
                <c:pt idx="6">
                  <c:v>Heb nodi a ydynt yn ymwelydd neu’n breswylydd</c:v>
                </c:pt>
                <c:pt idx="7">
                  <c:v>Corff Plismona Lleol   </c:v>
                </c:pt>
                <c:pt idx="8">
                  <c:v>Perchennog Tir Lleol   </c:v>
                </c:pt>
                <c:pt idx="9">
                  <c:v>Grŵp Cymunedol </c:v>
                </c:pt>
                <c:pt idx="10">
                  <c:v>Aelod o’r cyhoedd â diddordeb  </c:v>
                </c:pt>
                <c:pt idx="11">
                  <c:v>Cynghorydd Tref, Cynghorydd Sir, Aelod o’r Senedd neu AS   </c:v>
                </c:pt>
                <c:pt idx="12">
                  <c:v>Arall </c:v>
                </c:pt>
                <c:pt idx="13">
                  <c:v>Heb ateb y cwestiwn </c:v>
                </c:pt>
                <c:pt idx="14">
                  <c:v>Gofynnwyd i bawb</c:v>
                </c:pt>
              </c:strCache>
            </c:strRef>
          </c:cat>
          <c:val>
            <c:numRef>
              <c:f>'Analysis and graphs'!$K$172:$K$186</c:f>
              <c:numCache>
                <c:formatCode>General</c:formatCode>
                <c:ptCount val="15"/>
                <c:pt idx="1">
                  <c:v>0.378378378378378</c:v>
                </c:pt>
                <c:pt idx="2">
                  <c:v>0.366666666666667</c:v>
                </c:pt>
                <c:pt idx="3">
                  <c:v>0.666666666666667</c:v>
                </c:pt>
                <c:pt idx="4">
                  <c:v>0.385714285714286</c:v>
                </c:pt>
                <c:pt idx="5">
                  <c:v>0.2</c:v>
                </c:pt>
                <c:pt idx="6">
                  <c:v>0.8</c:v>
                </c:pt>
                <c:pt idx="7">
                  <c:v>0</c:v>
                </c:pt>
                <c:pt idx="8">
                  <c:v>0.25</c:v>
                </c:pt>
                <c:pt idx="9">
                  <c:v>0.666666666666667</c:v>
                </c:pt>
                <c:pt idx="10">
                  <c:v>0.391666666666667</c:v>
                </c:pt>
                <c:pt idx="11">
                  <c:v>1</c:v>
                </c:pt>
                <c:pt idx="12">
                  <c:v>0.333333333333333</c:v>
                </c:pt>
                <c:pt idx="13">
                  <c:v>0.25</c:v>
                </c:pt>
                <c:pt idx="14">
                  <c:v>0.38</c:v>
                </c:pt>
              </c:numCache>
            </c:numRef>
          </c:val>
        </c:ser>
        <c:gapWidth val="150"/>
        <c:overlap val="0"/>
        <c:axId val="30903029"/>
        <c:axId val="49398819"/>
      </c:barChart>
      <c:catAx>
        <c:axId val="3090302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Grŵp</a:t>
                </a:r>
              </a:p>
            </c:rich>
          </c:tx>
          <c:layout>
            <c:manualLayout>
              <c:xMode val="edge"/>
              <c:yMode val="edge"/>
              <c:x val="0.432428072062382"/>
              <c:y val="0.922382005899705"/>
            </c:manualLayout>
          </c:layout>
          <c:overlay val="0"/>
          <c:spPr>
            <a:noFill/>
            <a:ln w="0">
              <a:noFill/>
            </a:ln>
          </c:spPr>
        </c:title>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49398819"/>
        <c:crossesAt val="0"/>
        <c:auto val="1"/>
        <c:lblAlgn val="ctr"/>
        <c:lblOffset val="100"/>
        <c:noMultiLvlLbl val="0"/>
      </c:catAx>
      <c:valAx>
        <c:axId val="49398819"/>
        <c:scaling>
          <c:orientation val="minMax"/>
          <c:max val="1"/>
        </c:scaling>
        <c:delete val="1"/>
        <c:axPos val="l"/>
        <c:title>
          <c:tx>
            <c:rich>
              <a:bodyPr rot="-5400000"/>
              <a:lstStyle/>
              <a:p>
                <a:pPr>
                  <a:defRPr b="1" sz="1000" spc="-1" strike="noStrike">
                    <a:solidFill>
                      <a:srgbClr val="000000"/>
                    </a:solidFill>
                    <a:latin typeface="Calibri"/>
                  </a:defRPr>
                </a:pPr>
                <a:r>
                  <a:rPr b="1" sz="1000" spc="-1" strike="noStrike">
                    <a:solidFill>
                      <a:srgbClr val="000000"/>
                    </a:solidFill>
                    <a:latin typeface="Calibri"/>
                  </a:rPr>
                  <a:t>Ydw neu Nac Ydw</a:t>
                </a:r>
              </a:p>
            </c:rich>
          </c:tx>
          <c:layout>
            <c:manualLayout>
              <c:xMode val="edge"/>
              <c:yMode val="edge"/>
              <c:x val="0.147243882764184"/>
              <c:y val="-0.151917404129794"/>
            </c:manualLayout>
          </c:layout>
          <c:overlay val="0"/>
          <c:spPr>
            <a:noFill/>
            <a:ln w="0">
              <a:noFill/>
            </a:ln>
          </c:spPr>
        </c:title>
        <c:numFmt formatCode="0.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0903029"/>
        <c:crossBetween val="midCat"/>
      </c:valAx>
      <c:spPr>
        <a:noFill/>
        <a:ln w="12600">
          <a:noFill/>
        </a:ln>
      </c:spPr>
    </c:plotArea>
    <c:legend>
      <c:legendPos val="r"/>
      <c:layout>
        <c:manualLayout>
          <c:xMode val="edge"/>
          <c:yMode val="edge"/>
          <c:x val="0.767141704759344"/>
          <c:y val="0.786873156342183"/>
          <c:w val="0.208712019360043"/>
          <c:h val="0.16261061946902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Nghae Chwarae Trinity Avenue, Llandudno</a:t>
            </a:r>
          </a:p>
        </c:rich>
      </c:tx>
      <c:layout>
        <c:manualLayout>
          <c:xMode val="edge"/>
          <c:yMode val="edge"/>
          <c:x val="0.0251129275112928"/>
          <c:y val="0.864160401002506"/>
        </c:manualLayout>
      </c:layout>
      <c:overlay val="0"/>
      <c:spPr>
        <a:noFill/>
        <a:ln w="0">
          <a:noFill/>
        </a:ln>
      </c:spPr>
    </c:title>
    <c:autoTitleDeleted val="0"/>
    <c:plotArea>
      <c:layout>
        <c:manualLayout>
          <c:xMode val="edge"/>
          <c:yMode val="edge"/>
          <c:x val="0.0910410841041084"/>
          <c:y val="0.0483208020050125"/>
          <c:w val="0.889707463970746"/>
          <c:h val="0.747167919799499"/>
        </c:manualLayout>
      </c:layout>
      <c:barChart>
        <c:barDir val="col"/>
        <c:grouping val="clustered"/>
        <c:varyColors val="0"/>
        <c:ser>
          <c:idx val="0"/>
          <c:order val="0"/>
          <c:tx>
            <c:strRef>
              <c:f>'Analysis and graphs'!$I$189</c:f>
              <c:strCache>
                <c:ptCount val="1"/>
                <c:pt idx="0">
                  <c:v>Ydw</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ysis and graphs'!$H$190:$H$204</c:f>
              <c:strCache>
                <c:ptCount val="15"/>
                <c:pt idx="0">
                  <c:v/>
                </c:pt>
                <c:pt idx="1">
                  <c:v>Perchnogion cŵn</c:v>
                </c:pt>
                <c:pt idx="2">
                  <c:v>Pobl heb gŵn</c:v>
                </c:pt>
                <c:pt idx="3">
                  <c:v>Ddim wedi nodi a oes ganddynt gi/gŵn ai peidio</c:v>
                </c:pt>
                <c:pt idx="4">
                  <c:v>Trigolion Conwy</c:v>
                </c:pt>
                <c:pt idx="5">
                  <c:v>Ymwelwyr</c:v>
                </c:pt>
                <c:pt idx="6">
                  <c:v>Heb nodi a ydynt yn ymwelydd neu’n breswylydd</c:v>
                </c:pt>
                <c:pt idx="7">
                  <c:v>Corff Plismona Lleol   </c:v>
                </c:pt>
                <c:pt idx="8">
                  <c:v>Perchennog Tir Lleol   </c:v>
                </c:pt>
                <c:pt idx="9">
                  <c:v>Grŵp Cymunedol </c:v>
                </c:pt>
                <c:pt idx="10">
                  <c:v>Aelod o’r cyhoedd â diddordeb  </c:v>
                </c:pt>
                <c:pt idx="11">
                  <c:v>Cynghorydd Tref, Cynghorydd Sir, Aelod o’r Senedd neu AS   </c:v>
                </c:pt>
                <c:pt idx="12">
                  <c:v>Arall </c:v>
                </c:pt>
                <c:pt idx="13">
                  <c:v>Heb ateb y cwestiwn </c:v>
                </c:pt>
                <c:pt idx="14">
                  <c:v>Gofynnwyd i bawb</c:v>
                </c:pt>
              </c:strCache>
            </c:strRef>
          </c:cat>
          <c:val>
            <c:numRef>
              <c:f>'Analysis and graphs'!$I$190:$I$204</c:f>
              <c:numCache>
                <c:formatCode>General</c:formatCode>
                <c:ptCount val="15"/>
                <c:pt idx="1">
                  <c:v>0.441441441441441</c:v>
                </c:pt>
                <c:pt idx="2">
                  <c:v>0.733333333333333</c:v>
                </c:pt>
                <c:pt idx="3">
                  <c:v>0.444444444444444</c:v>
                </c:pt>
                <c:pt idx="4">
                  <c:v>0.492857142857143</c:v>
                </c:pt>
                <c:pt idx="5">
                  <c:v>0.8</c:v>
                </c:pt>
                <c:pt idx="6">
                  <c:v>0.4</c:v>
                </c:pt>
                <c:pt idx="7">
                  <c:v>1</c:v>
                </c:pt>
                <c:pt idx="8">
                  <c:v>0.625</c:v>
                </c:pt>
                <c:pt idx="9">
                  <c:v>0</c:v>
                </c:pt>
                <c:pt idx="10">
                  <c:v>0.491666666666667</c:v>
                </c:pt>
                <c:pt idx="11">
                  <c:v>0.666666666666667</c:v>
                </c:pt>
                <c:pt idx="12">
                  <c:v>0.666666666666667</c:v>
                </c:pt>
                <c:pt idx="13">
                  <c:v>0.625</c:v>
                </c:pt>
                <c:pt idx="14">
                  <c:v>0.453333333333333</c:v>
                </c:pt>
              </c:numCache>
            </c:numRef>
          </c:val>
        </c:ser>
        <c:ser>
          <c:idx val="1"/>
          <c:order val="1"/>
          <c:tx>
            <c:strRef>
              <c:f>'Analysis and graphs'!$J$189</c:f>
              <c:strCache>
                <c:ptCount val="1"/>
                <c:pt idx="0">
                  <c:v>Nac Ydw</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ysis and graphs'!$H$190:$H$204</c:f>
              <c:strCache>
                <c:ptCount val="15"/>
                <c:pt idx="0">
                  <c:v/>
                </c:pt>
                <c:pt idx="1">
                  <c:v>Perchnogion cŵn</c:v>
                </c:pt>
                <c:pt idx="2">
                  <c:v>Pobl heb gŵn</c:v>
                </c:pt>
                <c:pt idx="3">
                  <c:v>Ddim wedi nodi a oes ganddynt gi/gŵn ai peidio</c:v>
                </c:pt>
                <c:pt idx="4">
                  <c:v>Trigolion Conwy</c:v>
                </c:pt>
                <c:pt idx="5">
                  <c:v>Ymwelwyr</c:v>
                </c:pt>
                <c:pt idx="6">
                  <c:v>Heb nodi a ydynt yn ymwelydd neu’n breswylydd</c:v>
                </c:pt>
                <c:pt idx="7">
                  <c:v>Corff Plismona Lleol   </c:v>
                </c:pt>
                <c:pt idx="8">
                  <c:v>Perchennog Tir Lleol   </c:v>
                </c:pt>
                <c:pt idx="9">
                  <c:v>Grŵp Cymunedol </c:v>
                </c:pt>
                <c:pt idx="10">
                  <c:v>Aelod o’r cyhoedd â diddordeb  </c:v>
                </c:pt>
                <c:pt idx="11">
                  <c:v>Cynghorydd Tref, Cynghorydd Sir, Aelod o’r Senedd neu AS   </c:v>
                </c:pt>
                <c:pt idx="12">
                  <c:v>Arall </c:v>
                </c:pt>
                <c:pt idx="13">
                  <c:v>Heb ateb y cwestiwn </c:v>
                </c:pt>
                <c:pt idx="14">
                  <c:v>Gofynnwyd i bawb</c:v>
                </c:pt>
              </c:strCache>
            </c:strRef>
          </c:cat>
          <c:val>
            <c:numRef>
              <c:f>'Analysis and graphs'!$J$190:$J$204</c:f>
              <c:numCache>
                <c:formatCode>General</c:formatCode>
                <c:ptCount val="15"/>
                <c:pt idx="1">
                  <c:v>0.279279279279279</c:v>
                </c:pt>
                <c:pt idx="2">
                  <c:v>0.0666666666666667</c:v>
                </c:pt>
                <c:pt idx="3">
                  <c:v>0</c:v>
                </c:pt>
                <c:pt idx="4">
                  <c:v>0.228571428571429</c:v>
                </c:pt>
                <c:pt idx="5">
                  <c:v>0.2</c:v>
                </c:pt>
                <c:pt idx="6">
                  <c:v>0</c:v>
                </c:pt>
                <c:pt idx="7">
                  <c:v>0</c:v>
                </c:pt>
                <c:pt idx="8">
                  <c:v>0.125</c:v>
                </c:pt>
                <c:pt idx="9">
                  <c:v>0.166666666666667</c:v>
                </c:pt>
                <c:pt idx="10">
                  <c:v>0.233333333333333</c:v>
                </c:pt>
                <c:pt idx="11">
                  <c:v>0</c:v>
                </c:pt>
                <c:pt idx="12">
                  <c:v>0.333333333333333</c:v>
                </c:pt>
                <c:pt idx="13">
                  <c:v>0.25</c:v>
                </c:pt>
                <c:pt idx="14">
                  <c:v>0.213333333333333</c:v>
                </c:pt>
              </c:numCache>
            </c:numRef>
          </c:val>
        </c:ser>
        <c:ser>
          <c:idx val="2"/>
          <c:order val="2"/>
          <c:tx>
            <c:strRef>
              <c:f>'Analysis and graphs'!$K$189</c:f>
              <c:strCache>
                <c:ptCount val="1"/>
                <c:pt idx="0">
                  <c:v>Heb ateb y cwestiwn </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ysis and graphs'!$H$190:$H$204</c:f>
              <c:strCache>
                <c:ptCount val="15"/>
                <c:pt idx="0">
                  <c:v/>
                </c:pt>
                <c:pt idx="1">
                  <c:v>Perchnogion cŵn</c:v>
                </c:pt>
                <c:pt idx="2">
                  <c:v>Pobl heb gŵn</c:v>
                </c:pt>
                <c:pt idx="3">
                  <c:v>Ddim wedi nodi a oes ganddynt gi/gŵn ai peidio</c:v>
                </c:pt>
                <c:pt idx="4">
                  <c:v>Trigolion Conwy</c:v>
                </c:pt>
                <c:pt idx="5">
                  <c:v>Ymwelwyr</c:v>
                </c:pt>
                <c:pt idx="6">
                  <c:v>Heb nodi a ydynt yn ymwelydd neu’n breswylydd</c:v>
                </c:pt>
                <c:pt idx="7">
                  <c:v>Corff Plismona Lleol   </c:v>
                </c:pt>
                <c:pt idx="8">
                  <c:v>Perchennog Tir Lleol   </c:v>
                </c:pt>
                <c:pt idx="9">
                  <c:v>Grŵp Cymunedol </c:v>
                </c:pt>
                <c:pt idx="10">
                  <c:v>Aelod o’r cyhoedd â diddordeb  </c:v>
                </c:pt>
                <c:pt idx="11">
                  <c:v>Cynghorydd Tref, Cynghorydd Sir, Aelod o’r Senedd neu AS   </c:v>
                </c:pt>
                <c:pt idx="12">
                  <c:v>Arall </c:v>
                </c:pt>
                <c:pt idx="13">
                  <c:v>Heb ateb y cwestiwn </c:v>
                </c:pt>
                <c:pt idx="14">
                  <c:v>Gofynnwyd i bawb</c:v>
                </c:pt>
              </c:strCache>
            </c:strRef>
          </c:cat>
          <c:val>
            <c:numRef>
              <c:f>'Analysis and graphs'!$K$190:$K$204</c:f>
              <c:numCache>
                <c:formatCode>General</c:formatCode>
                <c:ptCount val="15"/>
                <c:pt idx="1">
                  <c:v>0.279279279279279</c:v>
                </c:pt>
                <c:pt idx="2">
                  <c:v>0.2</c:v>
                </c:pt>
                <c:pt idx="3">
                  <c:v>0.555555555555556</c:v>
                </c:pt>
                <c:pt idx="4">
                  <c:v>0.278571428571429</c:v>
                </c:pt>
                <c:pt idx="5">
                  <c:v>0</c:v>
                </c:pt>
                <c:pt idx="6">
                  <c:v>0.6</c:v>
                </c:pt>
                <c:pt idx="7">
                  <c:v>0</c:v>
                </c:pt>
                <c:pt idx="8">
                  <c:v>0.25</c:v>
                </c:pt>
                <c:pt idx="9">
                  <c:v>0.833333333333333</c:v>
                </c:pt>
                <c:pt idx="10">
                  <c:v>0.275</c:v>
                </c:pt>
                <c:pt idx="11">
                  <c:v>0.333333333333333</c:v>
                </c:pt>
                <c:pt idx="12">
                  <c:v>0</c:v>
                </c:pt>
                <c:pt idx="13">
                  <c:v>0.125</c:v>
                </c:pt>
                <c:pt idx="14">
                  <c:v>0.266666666666667</c:v>
                </c:pt>
              </c:numCache>
            </c:numRef>
          </c:val>
        </c:ser>
        <c:gapWidth val="150"/>
        <c:overlap val="0"/>
        <c:axId val="16213450"/>
        <c:axId val="77972913"/>
      </c:barChart>
      <c:catAx>
        <c:axId val="1621345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Grŵp</a:t>
                </a:r>
              </a:p>
            </c:rich>
          </c:tx>
          <c:layout>
            <c:manualLayout>
              <c:xMode val="edge"/>
              <c:yMode val="edge"/>
              <c:x val="0.411970316197032"/>
              <c:y val="0.915588972431078"/>
            </c:manualLayout>
          </c:layout>
          <c:overlay val="0"/>
          <c:spPr>
            <a:noFill/>
            <a:ln w="0">
              <a:noFill/>
            </a:ln>
          </c:spPr>
        </c:title>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77972913"/>
        <c:crossesAt val="0"/>
        <c:auto val="1"/>
        <c:lblAlgn val="ctr"/>
        <c:lblOffset val="100"/>
        <c:noMultiLvlLbl val="0"/>
      </c:catAx>
      <c:valAx>
        <c:axId val="77972913"/>
        <c:scaling>
          <c:orientation val="minMax"/>
          <c:max val="1"/>
        </c:scaling>
        <c:delete val="1"/>
        <c:axPos val="l"/>
        <c:title>
          <c:tx>
            <c:rich>
              <a:bodyPr rot="-5400000"/>
              <a:lstStyle/>
              <a:p>
                <a:pPr>
                  <a:defRPr b="1" sz="1000" spc="-1" strike="noStrike">
                    <a:solidFill>
                      <a:srgbClr val="000000"/>
                    </a:solidFill>
                    <a:latin typeface="Calibri"/>
                  </a:defRPr>
                </a:pPr>
                <a:r>
                  <a:rPr b="1" sz="1000" spc="-1" strike="noStrike">
                    <a:solidFill>
                      <a:srgbClr val="000000"/>
                    </a:solidFill>
                    <a:latin typeface="Calibri"/>
                  </a:rPr>
                  <a:t>Ydw neu Nac Ydw</a:t>
                </a:r>
              </a:p>
            </c:rich>
          </c:tx>
          <c:layout>
            <c:manualLayout>
              <c:xMode val="edge"/>
              <c:yMode val="edge"/>
              <c:x val="0.0862013336201334"/>
              <c:y val="-0.185964912280702"/>
            </c:manualLayout>
          </c:layout>
          <c:overlay val="0"/>
          <c:spPr>
            <a:noFill/>
            <a:ln w="0">
              <a:noFill/>
            </a:ln>
          </c:spPr>
        </c:title>
        <c:numFmt formatCode="0.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6213450"/>
        <c:crossBetween val="midCat"/>
      </c:valAx>
      <c:spPr>
        <a:noFill/>
        <a:ln w="12600">
          <a:noFill/>
        </a:ln>
      </c:spPr>
    </c:plotArea>
    <c:legend>
      <c:legendPos val="r"/>
      <c:layout>
        <c:manualLayout>
          <c:xMode val="edge"/>
          <c:yMode val="edge"/>
          <c:x val="0.767100451710045"/>
          <c:y val="0.786666666666667"/>
          <c:w val="0.20870079587008"/>
          <c:h val="0.17684210526315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Nghae Chwarae Owain Glyndŵr</a:t>
            </a:r>
          </a:p>
        </c:rich>
      </c:tx>
      <c:layout>
        <c:manualLayout>
          <c:xMode val="edge"/>
          <c:yMode val="edge"/>
          <c:x val="0.03979564399032"/>
          <c:y val="0.872904178611763"/>
        </c:manualLayout>
      </c:layout>
      <c:overlay val="0"/>
      <c:spPr>
        <a:noFill/>
        <a:ln w="0">
          <a:noFill/>
        </a:ln>
      </c:spPr>
    </c:title>
    <c:autoTitleDeleted val="0"/>
    <c:plotArea>
      <c:layout>
        <c:manualLayout>
          <c:xMode val="edge"/>
          <c:yMode val="edge"/>
          <c:x val="0.091045980102178"/>
          <c:y val="0.0461297888975762"/>
          <c:w val="0.889755310567357"/>
          <c:h val="0.718616975067327"/>
        </c:manualLayout>
      </c:layout>
      <c:barChart>
        <c:barDir val="col"/>
        <c:grouping val="clustered"/>
        <c:varyColors val="0"/>
        <c:ser>
          <c:idx val="0"/>
          <c:order val="0"/>
          <c:tx>
            <c:strRef>
              <c:f>'Analysis and graphs'!$I$208</c:f>
              <c:strCache>
                <c:ptCount val="1"/>
                <c:pt idx="0">
                  <c:v>Ydw</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ysis and graphs'!$H$209:$H$223</c:f>
              <c:strCache>
                <c:ptCount val="15"/>
                <c:pt idx="0">
                  <c:v> </c:v>
                </c:pt>
                <c:pt idx="1">
                  <c:v>Perchnogion cŵn</c:v>
                </c:pt>
                <c:pt idx="2">
                  <c:v>Pobl heb gŵn</c:v>
                </c:pt>
                <c:pt idx="3">
                  <c:v>Ddim wedi nodi a oes ganddynt gi/gŵn ai peidio</c:v>
                </c:pt>
                <c:pt idx="4">
                  <c:v>Trigolion Conwy</c:v>
                </c:pt>
                <c:pt idx="5">
                  <c:v>Ymwelwyr</c:v>
                </c:pt>
                <c:pt idx="6">
                  <c:v>Heb nodi a ydynt yn ymwelydd neu’n breswylydd</c:v>
                </c:pt>
                <c:pt idx="7">
                  <c:v>Corff Plismona Lleol   </c:v>
                </c:pt>
                <c:pt idx="8">
                  <c:v>Perchennog Tir Lleol   </c:v>
                </c:pt>
                <c:pt idx="9">
                  <c:v>Grŵp Cymunedol </c:v>
                </c:pt>
                <c:pt idx="10">
                  <c:v>Aelod o’r cyhoedd â diddordeb  </c:v>
                </c:pt>
                <c:pt idx="11">
                  <c:v>Cynghorydd Tref, Cynghorydd Sir, Aelod o’r Senedd neu AS   </c:v>
                </c:pt>
                <c:pt idx="12">
                  <c:v>Arall </c:v>
                </c:pt>
                <c:pt idx="13">
                  <c:v>Heb ateb y cwestiwn </c:v>
                </c:pt>
                <c:pt idx="14">
                  <c:v>Gofynnwyd i bawb</c:v>
                </c:pt>
              </c:strCache>
            </c:strRef>
          </c:cat>
          <c:val>
            <c:numRef>
              <c:f>'Analysis and graphs'!$I$209:$I$223</c:f>
              <c:numCache>
                <c:formatCode>General</c:formatCode>
                <c:ptCount val="15"/>
                <c:pt idx="1">
                  <c:v>0.387387387387387</c:v>
                </c:pt>
                <c:pt idx="2">
                  <c:v>0.6</c:v>
                </c:pt>
                <c:pt idx="3">
                  <c:v>0.333333333333333</c:v>
                </c:pt>
                <c:pt idx="4">
                  <c:v>0.421428571428571</c:v>
                </c:pt>
                <c:pt idx="5">
                  <c:v>0.8</c:v>
                </c:pt>
                <c:pt idx="6">
                  <c:v>0.2</c:v>
                </c:pt>
                <c:pt idx="7">
                  <c:v>1</c:v>
                </c:pt>
                <c:pt idx="8">
                  <c:v>0.625</c:v>
                </c:pt>
                <c:pt idx="9">
                  <c:v>0</c:v>
                </c:pt>
                <c:pt idx="10">
                  <c:v>0.416666666666667</c:v>
                </c:pt>
                <c:pt idx="11">
                  <c:v>0.333333333333333</c:v>
                </c:pt>
                <c:pt idx="12">
                  <c:v>0.333333333333333</c:v>
                </c:pt>
                <c:pt idx="13">
                  <c:v>0.625</c:v>
                </c:pt>
                <c:pt idx="14">
                  <c:v>0.38</c:v>
                </c:pt>
              </c:numCache>
            </c:numRef>
          </c:val>
        </c:ser>
        <c:ser>
          <c:idx val="1"/>
          <c:order val="1"/>
          <c:tx>
            <c:strRef>
              <c:f>'Analysis and graphs'!$J$208</c:f>
              <c:strCache>
                <c:ptCount val="1"/>
                <c:pt idx="0">
                  <c:v>Nac Ydw</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ysis and graphs'!$H$209:$H$223</c:f>
              <c:strCache>
                <c:ptCount val="15"/>
                <c:pt idx="0">
                  <c:v> </c:v>
                </c:pt>
                <c:pt idx="1">
                  <c:v>Perchnogion cŵn</c:v>
                </c:pt>
                <c:pt idx="2">
                  <c:v>Pobl heb gŵn</c:v>
                </c:pt>
                <c:pt idx="3">
                  <c:v>Ddim wedi nodi a oes ganddynt gi/gŵn ai peidio</c:v>
                </c:pt>
                <c:pt idx="4">
                  <c:v>Trigolion Conwy</c:v>
                </c:pt>
                <c:pt idx="5">
                  <c:v>Ymwelwyr</c:v>
                </c:pt>
                <c:pt idx="6">
                  <c:v>Heb nodi a ydynt yn ymwelydd neu’n breswylydd</c:v>
                </c:pt>
                <c:pt idx="7">
                  <c:v>Corff Plismona Lleol   </c:v>
                </c:pt>
                <c:pt idx="8">
                  <c:v>Perchennog Tir Lleol   </c:v>
                </c:pt>
                <c:pt idx="9">
                  <c:v>Grŵp Cymunedol </c:v>
                </c:pt>
                <c:pt idx="10">
                  <c:v>Aelod o’r cyhoedd â diddordeb  </c:v>
                </c:pt>
                <c:pt idx="11">
                  <c:v>Cynghorydd Tref, Cynghorydd Sir, Aelod o’r Senedd neu AS   </c:v>
                </c:pt>
                <c:pt idx="12">
                  <c:v>Arall </c:v>
                </c:pt>
                <c:pt idx="13">
                  <c:v>Heb ateb y cwestiwn </c:v>
                </c:pt>
                <c:pt idx="14">
                  <c:v>Gofynnwyd i bawb</c:v>
                </c:pt>
              </c:strCache>
            </c:strRef>
          </c:cat>
          <c:val>
            <c:numRef>
              <c:f>'Analysis and graphs'!$J$209:$J$223</c:f>
              <c:numCache>
                <c:formatCode>General</c:formatCode>
                <c:ptCount val="15"/>
                <c:pt idx="1">
                  <c:v>0.297297297297297</c:v>
                </c:pt>
                <c:pt idx="2">
                  <c:v>0.0666666666666667</c:v>
                </c:pt>
                <c:pt idx="3">
                  <c:v>0</c:v>
                </c:pt>
                <c:pt idx="4">
                  <c:v>0.242857142857143</c:v>
                </c:pt>
                <c:pt idx="5">
                  <c:v>0.2</c:v>
                </c:pt>
                <c:pt idx="6">
                  <c:v>0</c:v>
                </c:pt>
                <c:pt idx="7">
                  <c:v>0</c:v>
                </c:pt>
                <c:pt idx="8">
                  <c:v>0.125</c:v>
                </c:pt>
                <c:pt idx="9">
                  <c:v>0.333333333333333</c:v>
                </c:pt>
                <c:pt idx="10">
                  <c:v>0.241666666666667</c:v>
                </c:pt>
                <c:pt idx="11">
                  <c:v>0</c:v>
                </c:pt>
                <c:pt idx="12">
                  <c:v>0.333333333333333</c:v>
                </c:pt>
                <c:pt idx="13">
                  <c:v>0.25</c:v>
                </c:pt>
                <c:pt idx="14">
                  <c:v>0.226666666666667</c:v>
                </c:pt>
              </c:numCache>
            </c:numRef>
          </c:val>
        </c:ser>
        <c:ser>
          <c:idx val="2"/>
          <c:order val="2"/>
          <c:tx>
            <c:strRef>
              <c:f>'Analysis and graphs'!$K$208</c:f>
              <c:strCache>
                <c:ptCount val="1"/>
                <c:pt idx="0">
                  <c:v>Heb ateb y cwestiwn </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ysis and graphs'!$H$209:$H$223</c:f>
              <c:strCache>
                <c:ptCount val="15"/>
                <c:pt idx="0">
                  <c:v> </c:v>
                </c:pt>
                <c:pt idx="1">
                  <c:v>Perchnogion cŵn</c:v>
                </c:pt>
                <c:pt idx="2">
                  <c:v>Pobl heb gŵn</c:v>
                </c:pt>
                <c:pt idx="3">
                  <c:v>Ddim wedi nodi a oes ganddynt gi/gŵn ai peidio</c:v>
                </c:pt>
                <c:pt idx="4">
                  <c:v>Trigolion Conwy</c:v>
                </c:pt>
                <c:pt idx="5">
                  <c:v>Ymwelwyr</c:v>
                </c:pt>
                <c:pt idx="6">
                  <c:v>Heb nodi a ydynt yn ymwelydd neu’n breswylydd</c:v>
                </c:pt>
                <c:pt idx="7">
                  <c:v>Corff Plismona Lleol   </c:v>
                </c:pt>
                <c:pt idx="8">
                  <c:v>Perchennog Tir Lleol   </c:v>
                </c:pt>
                <c:pt idx="9">
                  <c:v>Grŵp Cymunedol </c:v>
                </c:pt>
                <c:pt idx="10">
                  <c:v>Aelod o’r cyhoedd â diddordeb  </c:v>
                </c:pt>
                <c:pt idx="11">
                  <c:v>Cynghorydd Tref, Cynghorydd Sir, Aelod o’r Senedd neu AS   </c:v>
                </c:pt>
                <c:pt idx="12">
                  <c:v>Arall </c:v>
                </c:pt>
                <c:pt idx="13">
                  <c:v>Heb ateb y cwestiwn </c:v>
                </c:pt>
                <c:pt idx="14">
                  <c:v>Gofynnwyd i bawb</c:v>
                </c:pt>
              </c:strCache>
            </c:strRef>
          </c:cat>
          <c:val>
            <c:numRef>
              <c:f>'Analysis and graphs'!$K$209:$K$223</c:f>
              <c:numCache>
                <c:formatCode>General</c:formatCode>
                <c:ptCount val="15"/>
                <c:pt idx="1">
                  <c:v>0.315315315315315</c:v>
                </c:pt>
                <c:pt idx="2">
                  <c:v>0.333333333333333</c:v>
                </c:pt>
                <c:pt idx="3">
                  <c:v>0.666666666666667</c:v>
                </c:pt>
                <c:pt idx="4">
                  <c:v>0.335714285714286</c:v>
                </c:pt>
                <c:pt idx="5">
                  <c:v>0</c:v>
                </c:pt>
                <c:pt idx="6">
                  <c:v>0.8</c:v>
                </c:pt>
                <c:pt idx="7">
                  <c:v>0</c:v>
                </c:pt>
                <c:pt idx="8">
                  <c:v>0.25</c:v>
                </c:pt>
                <c:pt idx="9">
                  <c:v>0.666666666666667</c:v>
                </c:pt>
                <c:pt idx="10">
                  <c:v>0.341666666666667</c:v>
                </c:pt>
                <c:pt idx="11">
                  <c:v>0.666666666666667</c:v>
                </c:pt>
                <c:pt idx="12">
                  <c:v>0.333333333333333</c:v>
                </c:pt>
                <c:pt idx="13">
                  <c:v>0.125</c:v>
                </c:pt>
                <c:pt idx="14">
                  <c:v>0.326666666666667</c:v>
                </c:pt>
              </c:numCache>
            </c:numRef>
          </c:val>
        </c:ser>
        <c:gapWidth val="150"/>
        <c:overlap val="0"/>
        <c:axId val="80317559"/>
        <c:axId val="79489550"/>
      </c:barChart>
      <c:catAx>
        <c:axId val="8031755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Grŵp</a:t>
                </a:r>
              </a:p>
            </c:rich>
          </c:tx>
          <c:layout>
            <c:manualLayout>
              <c:xMode val="edge"/>
              <c:yMode val="edge"/>
              <c:x val="0.423662274805055"/>
              <c:y val="0.926591955520806"/>
            </c:manualLayout>
          </c:layout>
          <c:overlay val="0"/>
          <c:spPr>
            <a:noFill/>
            <a:ln w="0">
              <a:noFill/>
            </a:ln>
          </c:spPr>
        </c:title>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79489550"/>
        <c:crossesAt val="0"/>
        <c:auto val="1"/>
        <c:lblAlgn val="ctr"/>
        <c:lblOffset val="100"/>
        <c:noMultiLvlLbl val="0"/>
      </c:catAx>
      <c:valAx>
        <c:axId val="79489550"/>
        <c:scaling>
          <c:orientation val="minMax"/>
          <c:max val="1"/>
        </c:scaling>
        <c:delete val="1"/>
        <c:axPos val="l"/>
        <c:title>
          <c:tx>
            <c:rich>
              <a:bodyPr rot="-5400000"/>
              <a:lstStyle/>
              <a:p>
                <a:pPr>
                  <a:defRPr b="1" sz="1000" spc="-1" strike="noStrike">
                    <a:solidFill>
                      <a:srgbClr val="000000"/>
                    </a:solidFill>
                    <a:latin typeface="Calibri"/>
                  </a:defRPr>
                </a:pPr>
                <a:r>
                  <a:rPr b="1" sz="1000" spc="-1" strike="noStrike">
                    <a:solidFill>
                      <a:srgbClr val="000000"/>
                    </a:solidFill>
                    <a:latin typeface="Calibri"/>
                  </a:rPr>
                  <a:t>Ydw neu Nac Ydw</a:t>
                </a:r>
              </a:p>
            </c:rich>
          </c:tx>
          <c:layout>
            <c:manualLayout>
              <c:xMode val="edge"/>
              <c:yMode val="edge"/>
              <c:x val="0.0862059693465986"/>
              <c:y val="-0.138563113543567"/>
            </c:manualLayout>
          </c:layout>
          <c:overlay val="0"/>
          <c:spPr>
            <a:noFill/>
            <a:ln w="0">
              <a:noFill/>
            </a:ln>
          </c:spPr>
        </c:title>
        <c:numFmt formatCode="0.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0317559"/>
        <c:crossBetween val="midCat"/>
      </c:valAx>
      <c:spPr>
        <a:noFill/>
        <a:ln w="12600">
          <a:noFill/>
        </a:ln>
      </c:spPr>
    </c:plotArea>
    <c:legend>
      <c:legendPos val="r"/>
      <c:layout>
        <c:manualLayout>
          <c:xMode val="edge"/>
          <c:yMode val="edge"/>
          <c:x val="0.767141704759344"/>
          <c:y val="0.787681348275563"/>
          <c:w val="0.208712019360043"/>
          <c:h val="0.180783598297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Lwybrau troed sy'n croesi Clwb Golff Gogledd Cymru, Llandudno</a:t>
            </a:r>
          </a:p>
        </c:rich>
      </c:tx>
      <c:layout>
        <c:manualLayout>
          <c:xMode val="edge"/>
          <c:yMode val="edge"/>
          <c:x val="0.0614143586985749"/>
          <c:y val="0.79655107425556"/>
        </c:manualLayout>
      </c:layout>
      <c:overlay val="0"/>
      <c:spPr>
        <a:noFill/>
        <a:ln w="0">
          <a:noFill/>
        </a:ln>
      </c:spPr>
    </c:title>
    <c:autoTitleDeleted val="0"/>
    <c:plotArea>
      <c:layout>
        <c:manualLayout>
          <c:xMode val="edge"/>
          <c:yMode val="edge"/>
          <c:x val="0.151868781930627"/>
          <c:y val="0.0464568413117226"/>
          <c:w val="0.828932508738908"/>
          <c:h val="0.714191481341877"/>
        </c:manualLayout>
      </c:layout>
      <c:barChart>
        <c:barDir val="col"/>
        <c:grouping val="clustered"/>
        <c:varyColors val="0"/>
        <c:ser>
          <c:idx val="0"/>
          <c:order val="0"/>
          <c:tx>
            <c:strRef>
              <c:f>'Analysis and graphs'!$I$226</c:f>
              <c:strCache>
                <c:ptCount val="1"/>
                <c:pt idx="0">
                  <c:v>Ydw</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ysis and graphs'!$H$227:$H$241</c:f>
              <c:strCache>
                <c:ptCount val="15"/>
                <c:pt idx="0">
                  <c:v/>
                </c:pt>
                <c:pt idx="1">
                  <c:v>Perchnogion cŵn</c:v>
                </c:pt>
                <c:pt idx="2">
                  <c:v>Pobl heb gŵn</c:v>
                </c:pt>
                <c:pt idx="3">
                  <c:v>Ddim wedi nodi a oes ganddynt gi/gŵn ai peidio</c:v>
                </c:pt>
                <c:pt idx="4">
                  <c:v>Trigolion Conwy</c:v>
                </c:pt>
                <c:pt idx="5">
                  <c:v>Ymwelwyr</c:v>
                </c:pt>
                <c:pt idx="6">
                  <c:v>Heb nodi a ydynt yn ymwelydd neu’n breswylydd</c:v>
                </c:pt>
                <c:pt idx="7">
                  <c:v>Corff Plismona Lleol   </c:v>
                </c:pt>
                <c:pt idx="8">
                  <c:v>Perchennog Tir Lleol   </c:v>
                </c:pt>
                <c:pt idx="9">
                  <c:v>Grŵp Cymunedol </c:v>
                </c:pt>
                <c:pt idx="10">
                  <c:v>Aelod o’r cyhoedd â diddordeb  </c:v>
                </c:pt>
                <c:pt idx="11">
                  <c:v>Cynghorydd Tref, Cynghorydd Sir, Aelod o’r Senedd neu AS   </c:v>
                </c:pt>
                <c:pt idx="12">
                  <c:v>Arall </c:v>
                </c:pt>
                <c:pt idx="13">
                  <c:v>Heb ateb y cwestiwn </c:v>
                </c:pt>
                <c:pt idx="14">
                  <c:v>Gofynnwyd i bawb</c:v>
                </c:pt>
              </c:strCache>
            </c:strRef>
          </c:cat>
          <c:val>
            <c:numRef>
              <c:f>'Analysis and graphs'!$I$227:$I$241</c:f>
              <c:numCache>
                <c:formatCode>General</c:formatCode>
                <c:ptCount val="15"/>
                <c:pt idx="1">
                  <c:v>0.378378378378378</c:v>
                </c:pt>
                <c:pt idx="2">
                  <c:v>0.6</c:v>
                </c:pt>
                <c:pt idx="3">
                  <c:v>0.444444444444444</c:v>
                </c:pt>
                <c:pt idx="4">
                  <c:v>0.428571428571429</c:v>
                </c:pt>
                <c:pt idx="5">
                  <c:v>0.4</c:v>
                </c:pt>
                <c:pt idx="6">
                  <c:v>0.4</c:v>
                </c:pt>
                <c:pt idx="7">
                  <c:v>1</c:v>
                </c:pt>
                <c:pt idx="8">
                  <c:v>0.75</c:v>
                </c:pt>
                <c:pt idx="9">
                  <c:v>0.166666666666667</c:v>
                </c:pt>
                <c:pt idx="10">
                  <c:v>0.416666666666667</c:v>
                </c:pt>
                <c:pt idx="11">
                  <c:v>0</c:v>
                </c:pt>
                <c:pt idx="12">
                  <c:v>0.333333333333333</c:v>
                </c:pt>
                <c:pt idx="13">
                  <c:v>0.5</c:v>
                </c:pt>
                <c:pt idx="14">
                  <c:v>0.373333333333333</c:v>
                </c:pt>
              </c:numCache>
            </c:numRef>
          </c:val>
        </c:ser>
        <c:ser>
          <c:idx val="1"/>
          <c:order val="1"/>
          <c:tx>
            <c:strRef>
              <c:f>'Analysis and graphs'!$J$226</c:f>
              <c:strCache>
                <c:ptCount val="1"/>
                <c:pt idx="0">
                  <c:v>Nac Ydw</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ysis and graphs'!$H$227:$H$241</c:f>
              <c:strCache>
                <c:ptCount val="15"/>
                <c:pt idx="0">
                  <c:v/>
                </c:pt>
                <c:pt idx="1">
                  <c:v>Perchnogion cŵn</c:v>
                </c:pt>
                <c:pt idx="2">
                  <c:v>Pobl heb gŵn</c:v>
                </c:pt>
                <c:pt idx="3">
                  <c:v>Ddim wedi nodi a oes ganddynt gi/gŵn ai peidio</c:v>
                </c:pt>
                <c:pt idx="4">
                  <c:v>Trigolion Conwy</c:v>
                </c:pt>
                <c:pt idx="5">
                  <c:v>Ymwelwyr</c:v>
                </c:pt>
                <c:pt idx="6">
                  <c:v>Heb nodi a ydynt yn ymwelydd neu’n breswylydd</c:v>
                </c:pt>
                <c:pt idx="7">
                  <c:v>Corff Plismona Lleol   </c:v>
                </c:pt>
                <c:pt idx="8">
                  <c:v>Perchennog Tir Lleol   </c:v>
                </c:pt>
                <c:pt idx="9">
                  <c:v>Grŵp Cymunedol </c:v>
                </c:pt>
                <c:pt idx="10">
                  <c:v>Aelod o’r cyhoedd â diddordeb  </c:v>
                </c:pt>
                <c:pt idx="11">
                  <c:v>Cynghorydd Tref, Cynghorydd Sir, Aelod o’r Senedd neu AS   </c:v>
                </c:pt>
                <c:pt idx="12">
                  <c:v>Arall </c:v>
                </c:pt>
                <c:pt idx="13">
                  <c:v>Heb ateb y cwestiwn </c:v>
                </c:pt>
                <c:pt idx="14">
                  <c:v>Gofynnwyd i bawb</c:v>
                </c:pt>
              </c:strCache>
            </c:strRef>
          </c:cat>
          <c:val>
            <c:numRef>
              <c:f>'Analysis and graphs'!$J$227:$J$241</c:f>
              <c:numCache>
                <c:formatCode>General</c:formatCode>
                <c:ptCount val="15"/>
                <c:pt idx="1">
                  <c:v>0.378378378378378</c:v>
                </c:pt>
                <c:pt idx="2">
                  <c:v>0.133333333333333</c:v>
                </c:pt>
                <c:pt idx="3">
                  <c:v>0</c:v>
                </c:pt>
                <c:pt idx="4">
                  <c:v>0.307142857142857</c:v>
                </c:pt>
                <c:pt idx="5">
                  <c:v>0.6</c:v>
                </c:pt>
                <c:pt idx="6">
                  <c:v>0</c:v>
                </c:pt>
                <c:pt idx="7">
                  <c:v>0</c:v>
                </c:pt>
                <c:pt idx="8">
                  <c:v>0.125</c:v>
                </c:pt>
                <c:pt idx="9">
                  <c:v>0</c:v>
                </c:pt>
                <c:pt idx="10">
                  <c:v>0.333333333333333</c:v>
                </c:pt>
                <c:pt idx="11">
                  <c:v>0</c:v>
                </c:pt>
                <c:pt idx="12">
                  <c:v>0.666666666666667</c:v>
                </c:pt>
                <c:pt idx="13">
                  <c:v>0.375</c:v>
                </c:pt>
                <c:pt idx="14">
                  <c:v>0.3</c:v>
                </c:pt>
              </c:numCache>
            </c:numRef>
          </c:val>
        </c:ser>
        <c:ser>
          <c:idx val="2"/>
          <c:order val="2"/>
          <c:tx>
            <c:strRef>
              <c:f>'Analysis and graphs'!$K$226</c:f>
              <c:strCache>
                <c:ptCount val="1"/>
                <c:pt idx="0">
                  <c:v>Heb ateb y cwestiwn </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ysis and graphs'!$H$227:$H$241</c:f>
              <c:strCache>
                <c:ptCount val="15"/>
                <c:pt idx="0">
                  <c:v/>
                </c:pt>
                <c:pt idx="1">
                  <c:v>Perchnogion cŵn</c:v>
                </c:pt>
                <c:pt idx="2">
                  <c:v>Pobl heb gŵn</c:v>
                </c:pt>
                <c:pt idx="3">
                  <c:v>Ddim wedi nodi a oes ganddynt gi/gŵn ai peidio</c:v>
                </c:pt>
                <c:pt idx="4">
                  <c:v>Trigolion Conwy</c:v>
                </c:pt>
                <c:pt idx="5">
                  <c:v>Ymwelwyr</c:v>
                </c:pt>
                <c:pt idx="6">
                  <c:v>Heb nodi a ydynt yn ymwelydd neu’n breswylydd</c:v>
                </c:pt>
                <c:pt idx="7">
                  <c:v>Corff Plismona Lleol   </c:v>
                </c:pt>
                <c:pt idx="8">
                  <c:v>Perchennog Tir Lleol   </c:v>
                </c:pt>
                <c:pt idx="9">
                  <c:v>Grŵp Cymunedol </c:v>
                </c:pt>
                <c:pt idx="10">
                  <c:v>Aelod o’r cyhoedd â diddordeb  </c:v>
                </c:pt>
                <c:pt idx="11">
                  <c:v>Cynghorydd Tref, Cynghorydd Sir, Aelod o’r Senedd neu AS   </c:v>
                </c:pt>
                <c:pt idx="12">
                  <c:v>Arall </c:v>
                </c:pt>
                <c:pt idx="13">
                  <c:v>Heb ateb y cwestiwn </c:v>
                </c:pt>
                <c:pt idx="14">
                  <c:v>Gofynnwyd i bawb</c:v>
                </c:pt>
              </c:strCache>
            </c:strRef>
          </c:cat>
          <c:val>
            <c:numRef>
              <c:f>'Analysis and graphs'!$K$227:$K$241</c:f>
              <c:numCache>
                <c:formatCode>General</c:formatCode>
                <c:ptCount val="15"/>
                <c:pt idx="1">
                  <c:v>0.243243243243243</c:v>
                </c:pt>
                <c:pt idx="2">
                  <c:v>0.266666666666667</c:v>
                </c:pt>
                <c:pt idx="3">
                  <c:v>0.555555555555556</c:v>
                </c:pt>
                <c:pt idx="4">
                  <c:v>0.264285714285714</c:v>
                </c:pt>
                <c:pt idx="5">
                  <c:v>0</c:v>
                </c:pt>
                <c:pt idx="6">
                  <c:v>0.6</c:v>
                </c:pt>
                <c:pt idx="7">
                  <c:v>0</c:v>
                </c:pt>
                <c:pt idx="8">
                  <c:v>0.125</c:v>
                </c:pt>
                <c:pt idx="9">
                  <c:v>0.833333333333333</c:v>
                </c:pt>
                <c:pt idx="10">
                  <c:v>0.25</c:v>
                </c:pt>
                <c:pt idx="11">
                  <c:v>1</c:v>
                </c:pt>
                <c:pt idx="12">
                  <c:v>0</c:v>
                </c:pt>
                <c:pt idx="13">
                  <c:v>0.125</c:v>
                </c:pt>
                <c:pt idx="14">
                  <c:v>0.26</c:v>
                </c:pt>
              </c:numCache>
            </c:numRef>
          </c:val>
        </c:ser>
        <c:gapWidth val="150"/>
        <c:overlap val="0"/>
        <c:axId val="78063033"/>
        <c:axId val="87880465"/>
      </c:barChart>
      <c:catAx>
        <c:axId val="7806303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Grŵp</a:t>
                </a:r>
              </a:p>
            </c:rich>
          </c:tx>
          <c:layout>
            <c:manualLayout>
              <c:xMode val="edge"/>
              <c:yMode val="edge"/>
              <c:x val="0.457219682710406"/>
              <c:y val="0.920467395401432"/>
            </c:manualLayout>
          </c:layout>
          <c:overlay val="0"/>
          <c:spPr>
            <a:noFill/>
            <a:ln w="0">
              <a:noFill/>
            </a:ln>
          </c:spPr>
        </c:title>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87880465"/>
        <c:crossesAt val="0"/>
        <c:auto val="1"/>
        <c:lblAlgn val="ctr"/>
        <c:lblOffset val="100"/>
        <c:noMultiLvlLbl val="0"/>
      </c:catAx>
      <c:valAx>
        <c:axId val="87880465"/>
        <c:scaling>
          <c:orientation val="minMax"/>
          <c:max val="1"/>
        </c:scaling>
        <c:delete val="1"/>
        <c:axPos val="l"/>
        <c:title>
          <c:tx>
            <c:rich>
              <a:bodyPr rot="-5400000"/>
              <a:lstStyle/>
              <a:p>
                <a:pPr>
                  <a:defRPr b="1" sz="1000" spc="-1" strike="noStrike">
                    <a:solidFill>
                      <a:srgbClr val="000000"/>
                    </a:solidFill>
                    <a:latin typeface="Calibri"/>
                  </a:defRPr>
                </a:pPr>
                <a:r>
                  <a:rPr b="1" sz="1000" spc="-1" strike="noStrike">
                    <a:solidFill>
                      <a:srgbClr val="000000"/>
                    </a:solidFill>
                    <a:latin typeface="Calibri"/>
                  </a:rPr>
                  <a:t>Ydw new Nac Ydw</a:t>
                </a:r>
              </a:p>
            </c:rich>
          </c:tx>
          <c:layout>
            <c:manualLayout>
              <c:xMode val="edge"/>
              <c:yMode val="edge"/>
              <c:x val="0.147243882764184"/>
              <c:y val="-0.179796456841312"/>
            </c:manualLayout>
          </c:layout>
          <c:overlay val="0"/>
          <c:spPr>
            <a:noFill/>
            <a:ln w="0">
              <a:noFill/>
            </a:ln>
          </c:spPr>
        </c:title>
        <c:numFmt formatCode="0.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8063033"/>
        <c:crossBetween val="midCat"/>
      </c:valAx>
      <c:spPr>
        <a:noFill/>
        <a:ln w="12600">
          <a:noFill/>
        </a:ln>
      </c:spPr>
    </c:plotArea>
    <c:legend>
      <c:legendPos val="r"/>
      <c:layout>
        <c:manualLayout>
          <c:xMode val="edge"/>
          <c:yMode val="edge"/>
          <c:x val="0.790212422694273"/>
          <c:y val="0.801356954391255"/>
          <c:w val="0.191610648023662"/>
          <c:h val="0.1562382208820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aes Hamdden Llanfairfechan </a:t>
            </a:r>
          </a:p>
        </c:rich>
      </c:tx>
      <c:layout>
        <c:manualLayout>
          <c:xMode val="edge"/>
          <c:yMode val="edge"/>
          <c:x val="0.0295778435063189"/>
          <c:y val="0.873592106487946"/>
        </c:manualLayout>
      </c:layout>
      <c:overlay val="0"/>
      <c:spPr>
        <a:noFill/>
        <a:ln w="0">
          <a:noFill/>
        </a:ln>
      </c:spPr>
    </c:title>
    <c:autoTitleDeleted val="0"/>
    <c:plotArea>
      <c:layout>
        <c:manualLayout>
          <c:xMode val="edge"/>
          <c:yMode val="edge"/>
          <c:x val="0.0514116698037107"/>
          <c:y val="0.0692543982127897"/>
          <c:w val="0.876848615219145"/>
          <c:h val="0.78888578609327"/>
        </c:manualLayout>
      </c:layout>
      <c:barChart>
        <c:barDir val="col"/>
        <c:grouping val="clustered"/>
        <c:varyColors val="0"/>
        <c:ser>
          <c:idx val="0"/>
          <c:order val="0"/>
          <c:tx>
            <c:strRef>
              <c:f>'Analysis and graphs'!$I$244</c:f>
              <c:strCache>
                <c:ptCount val="1"/>
                <c:pt idx="0">
                  <c:v>Ydw</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ysis and graphs'!$H$245:$H$259</c:f>
              <c:strCache>
                <c:ptCount val="15"/>
                <c:pt idx="0">
                  <c:v/>
                </c:pt>
                <c:pt idx="1">
                  <c:v>Perchnogion cŵn</c:v>
                </c:pt>
                <c:pt idx="2">
                  <c:v>Pobl heb gŵn</c:v>
                </c:pt>
                <c:pt idx="3">
                  <c:v>Ddim wedi nodi a oes ganddynt gi/gŵn ai peidio</c:v>
                </c:pt>
                <c:pt idx="4">
                  <c:v>Trigolion Conwy</c:v>
                </c:pt>
                <c:pt idx="5">
                  <c:v>Ymwelwyr</c:v>
                </c:pt>
                <c:pt idx="6">
                  <c:v>Heb nodi a ydynt yn ymwelydd neu’n breswylydd</c:v>
                </c:pt>
                <c:pt idx="7">
                  <c:v>Corff Plismona Lleol   </c:v>
                </c:pt>
                <c:pt idx="8">
                  <c:v>Perchennog Tir Lleol   </c:v>
                </c:pt>
                <c:pt idx="9">
                  <c:v>Grŵp Cymunedol </c:v>
                </c:pt>
                <c:pt idx="10">
                  <c:v>Aelod o’r cyhoedd â diddordeb  </c:v>
                </c:pt>
                <c:pt idx="11">
                  <c:v>Cynghorydd Tref, Cynghorydd Sir, Aelod o’r Senedd neu AS   </c:v>
                </c:pt>
                <c:pt idx="12">
                  <c:v>Arall </c:v>
                </c:pt>
                <c:pt idx="13">
                  <c:v>Heb ateb y cwestiwn </c:v>
                </c:pt>
                <c:pt idx="14">
                  <c:v>Gofynnwyd i bawb</c:v>
                </c:pt>
              </c:strCache>
            </c:strRef>
          </c:cat>
          <c:val>
            <c:numRef>
              <c:f>'Analysis and graphs'!$I$245:$I$259</c:f>
              <c:numCache>
                <c:formatCode>General</c:formatCode>
                <c:ptCount val="15"/>
                <c:pt idx="1">
                  <c:v>0.306306306306306</c:v>
                </c:pt>
                <c:pt idx="2">
                  <c:v>0.3</c:v>
                </c:pt>
                <c:pt idx="3">
                  <c:v>0.333333333333333</c:v>
                </c:pt>
                <c:pt idx="4">
                  <c:v>0.307142857142857</c:v>
                </c:pt>
                <c:pt idx="5">
                  <c:v>0.4</c:v>
                </c:pt>
                <c:pt idx="6">
                  <c:v>0.2</c:v>
                </c:pt>
                <c:pt idx="7">
                  <c:v>1</c:v>
                </c:pt>
                <c:pt idx="8">
                  <c:v>0.25</c:v>
                </c:pt>
                <c:pt idx="9">
                  <c:v>0</c:v>
                </c:pt>
                <c:pt idx="10">
                  <c:v>0.325</c:v>
                </c:pt>
                <c:pt idx="11">
                  <c:v>0</c:v>
                </c:pt>
                <c:pt idx="12">
                  <c:v>0.333333333333333</c:v>
                </c:pt>
                <c:pt idx="13">
                  <c:v>0.25</c:v>
                </c:pt>
                <c:pt idx="14">
                  <c:v>0.28</c:v>
                </c:pt>
              </c:numCache>
            </c:numRef>
          </c:val>
        </c:ser>
        <c:ser>
          <c:idx val="1"/>
          <c:order val="1"/>
          <c:tx>
            <c:strRef>
              <c:f>'Analysis and graphs'!$J$244</c:f>
              <c:strCache>
                <c:ptCount val="1"/>
                <c:pt idx="0">
                  <c:v>Nac Ydw</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ysis and graphs'!$H$245:$H$259</c:f>
              <c:strCache>
                <c:ptCount val="15"/>
                <c:pt idx="0">
                  <c:v/>
                </c:pt>
                <c:pt idx="1">
                  <c:v>Perchnogion cŵn</c:v>
                </c:pt>
                <c:pt idx="2">
                  <c:v>Pobl heb gŵn</c:v>
                </c:pt>
                <c:pt idx="3">
                  <c:v>Ddim wedi nodi a oes ganddynt gi/gŵn ai peidio</c:v>
                </c:pt>
                <c:pt idx="4">
                  <c:v>Trigolion Conwy</c:v>
                </c:pt>
                <c:pt idx="5">
                  <c:v>Ymwelwyr</c:v>
                </c:pt>
                <c:pt idx="6">
                  <c:v>Heb nodi a ydynt yn ymwelydd neu’n breswylydd</c:v>
                </c:pt>
                <c:pt idx="7">
                  <c:v>Corff Plismona Lleol   </c:v>
                </c:pt>
                <c:pt idx="8">
                  <c:v>Perchennog Tir Lleol   </c:v>
                </c:pt>
                <c:pt idx="9">
                  <c:v>Grŵp Cymunedol </c:v>
                </c:pt>
                <c:pt idx="10">
                  <c:v>Aelod o’r cyhoedd â diddordeb  </c:v>
                </c:pt>
                <c:pt idx="11">
                  <c:v>Cynghorydd Tref, Cynghorydd Sir, Aelod o’r Senedd neu AS   </c:v>
                </c:pt>
                <c:pt idx="12">
                  <c:v>Arall </c:v>
                </c:pt>
                <c:pt idx="13">
                  <c:v>Heb ateb y cwestiwn </c:v>
                </c:pt>
                <c:pt idx="14">
                  <c:v>Gofynnwyd i bawb</c:v>
                </c:pt>
              </c:strCache>
            </c:strRef>
          </c:cat>
          <c:val>
            <c:numRef>
              <c:f>'Analysis and graphs'!$J$245:$J$259</c:f>
              <c:numCache>
                <c:formatCode>General</c:formatCode>
                <c:ptCount val="15"/>
                <c:pt idx="1">
                  <c:v>0.351351351351351</c:v>
                </c:pt>
                <c:pt idx="2">
                  <c:v>0.333333333333333</c:v>
                </c:pt>
                <c:pt idx="3">
                  <c:v>0.222222222222222</c:v>
                </c:pt>
                <c:pt idx="4">
                  <c:v>0.357142857142857</c:v>
                </c:pt>
                <c:pt idx="5">
                  <c:v>0.2</c:v>
                </c:pt>
                <c:pt idx="6">
                  <c:v>0</c:v>
                </c:pt>
                <c:pt idx="7">
                  <c:v>0</c:v>
                </c:pt>
                <c:pt idx="8">
                  <c:v>0.5</c:v>
                </c:pt>
                <c:pt idx="9">
                  <c:v>0.333333333333333</c:v>
                </c:pt>
                <c:pt idx="10">
                  <c:v>0.333333333333333</c:v>
                </c:pt>
                <c:pt idx="11">
                  <c:v>0</c:v>
                </c:pt>
                <c:pt idx="12">
                  <c:v>0.333333333333333</c:v>
                </c:pt>
                <c:pt idx="13">
                  <c:v>0.5</c:v>
                </c:pt>
                <c:pt idx="14">
                  <c:v>0.313333333333333</c:v>
                </c:pt>
              </c:numCache>
            </c:numRef>
          </c:val>
        </c:ser>
        <c:ser>
          <c:idx val="2"/>
          <c:order val="2"/>
          <c:tx>
            <c:strRef>
              <c:f>'Analysis and graphs'!$K$244</c:f>
              <c:strCache>
                <c:ptCount val="1"/>
                <c:pt idx="0">
                  <c:v>Heb ateb y cwestiwn </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ysis and graphs'!$H$245:$H$259</c:f>
              <c:strCache>
                <c:ptCount val="15"/>
                <c:pt idx="0">
                  <c:v/>
                </c:pt>
                <c:pt idx="1">
                  <c:v>Perchnogion cŵn</c:v>
                </c:pt>
                <c:pt idx="2">
                  <c:v>Pobl heb gŵn</c:v>
                </c:pt>
                <c:pt idx="3">
                  <c:v>Ddim wedi nodi a oes ganddynt gi/gŵn ai peidio</c:v>
                </c:pt>
                <c:pt idx="4">
                  <c:v>Trigolion Conwy</c:v>
                </c:pt>
                <c:pt idx="5">
                  <c:v>Ymwelwyr</c:v>
                </c:pt>
                <c:pt idx="6">
                  <c:v>Heb nodi a ydynt yn ymwelydd neu’n breswylydd</c:v>
                </c:pt>
                <c:pt idx="7">
                  <c:v>Corff Plismona Lleol   </c:v>
                </c:pt>
                <c:pt idx="8">
                  <c:v>Perchennog Tir Lleol   </c:v>
                </c:pt>
                <c:pt idx="9">
                  <c:v>Grŵp Cymunedol </c:v>
                </c:pt>
                <c:pt idx="10">
                  <c:v>Aelod o’r cyhoedd â diddordeb  </c:v>
                </c:pt>
                <c:pt idx="11">
                  <c:v>Cynghorydd Tref, Cynghorydd Sir, Aelod o’r Senedd neu AS   </c:v>
                </c:pt>
                <c:pt idx="12">
                  <c:v>Arall </c:v>
                </c:pt>
                <c:pt idx="13">
                  <c:v>Heb ateb y cwestiwn </c:v>
                </c:pt>
                <c:pt idx="14">
                  <c:v>Gofynnwyd i bawb</c:v>
                </c:pt>
              </c:strCache>
            </c:strRef>
          </c:cat>
          <c:val>
            <c:numRef>
              <c:f>'Analysis and graphs'!$K$245:$K$259</c:f>
              <c:numCache>
                <c:formatCode>General</c:formatCode>
                <c:ptCount val="15"/>
                <c:pt idx="1">
                  <c:v>0.342342342342342</c:v>
                </c:pt>
                <c:pt idx="2">
                  <c:v>0.366666666666667</c:v>
                </c:pt>
                <c:pt idx="3">
                  <c:v>0.444444444444444</c:v>
                </c:pt>
                <c:pt idx="4">
                  <c:v>0.335714285714286</c:v>
                </c:pt>
                <c:pt idx="5">
                  <c:v>0.4</c:v>
                </c:pt>
                <c:pt idx="6">
                  <c:v>0.8</c:v>
                </c:pt>
                <c:pt idx="7">
                  <c:v>0</c:v>
                </c:pt>
                <c:pt idx="8">
                  <c:v>0.25</c:v>
                </c:pt>
                <c:pt idx="9">
                  <c:v>0.666666666666667</c:v>
                </c:pt>
                <c:pt idx="10">
                  <c:v>0.341666666666667</c:v>
                </c:pt>
                <c:pt idx="11">
                  <c:v>1</c:v>
                </c:pt>
                <c:pt idx="12">
                  <c:v>0.333333333333333</c:v>
                </c:pt>
                <c:pt idx="13">
                  <c:v>0.25</c:v>
                </c:pt>
                <c:pt idx="14">
                  <c:v>0.34</c:v>
                </c:pt>
              </c:numCache>
            </c:numRef>
          </c:val>
        </c:ser>
        <c:gapWidth val="150"/>
        <c:overlap val="0"/>
        <c:axId val="88908924"/>
        <c:axId val="47667948"/>
      </c:barChart>
      <c:catAx>
        <c:axId val="8890892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Grŵp</a:t>
                </a:r>
              </a:p>
            </c:rich>
          </c:tx>
          <c:layout>
            <c:manualLayout>
              <c:xMode val="edge"/>
              <c:yMode val="edge"/>
              <c:x val="0.334874966388814"/>
              <c:y val="0.921437214930653"/>
            </c:manualLayout>
          </c:layout>
          <c:overlay val="0"/>
          <c:spPr>
            <a:noFill/>
            <a:ln w="0">
              <a:noFill/>
            </a:ln>
          </c:spPr>
        </c:title>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47667948"/>
        <c:crossesAt val="0"/>
        <c:auto val="1"/>
        <c:lblAlgn val="ctr"/>
        <c:lblOffset val="100"/>
        <c:noMultiLvlLbl val="0"/>
      </c:catAx>
      <c:valAx>
        <c:axId val="47667948"/>
        <c:scaling>
          <c:orientation val="minMax"/>
          <c:max val="1"/>
        </c:scaling>
        <c:delete val="1"/>
        <c:axPos val="l"/>
        <c:title>
          <c:tx>
            <c:rich>
              <a:bodyPr rot="-5400000"/>
              <a:lstStyle/>
              <a:p>
                <a:pPr>
                  <a:defRPr b="1" sz="1000" spc="-1" strike="noStrike">
                    <a:solidFill>
                      <a:srgbClr val="000000"/>
                    </a:solidFill>
                    <a:latin typeface="Calibri"/>
                  </a:defRPr>
                </a:pPr>
                <a:r>
                  <a:rPr b="1" sz="1000" spc="-1" strike="noStrike">
                    <a:solidFill>
                      <a:srgbClr val="000000"/>
                    </a:solidFill>
                    <a:latin typeface="Calibri"/>
                  </a:rPr>
                  <a:t>Ydw neu Nac Ydw</a:t>
                </a:r>
              </a:p>
            </c:rich>
          </c:tx>
          <c:layout>
            <c:manualLayout>
              <c:xMode val="edge"/>
              <c:yMode val="edge"/>
              <c:x val="0.0470018822264049"/>
              <c:y val="-0.126966396723448"/>
            </c:manualLayout>
          </c:layout>
          <c:overlay val="0"/>
          <c:spPr>
            <a:noFill/>
            <a:ln w="0">
              <a:noFill/>
            </a:ln>
          </c:spPr>
        </c:title>
        <c:numFmt formatCode="0.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8908924"/>
        <c:crossBetween val="midCat"/>
      </c:valAx>
      <c:spPr>
        <a:noFill/>
        <a:ln w="12600">
          <a:noFill/>
        </a:ln>
      </c:spPr>
    </c:plotArea>
    <c:legend>
      <c:legendPos val="r"/>
      <c:layout>
        <c:manualLayout>
          <c:xMode val="edge"/>
          <c:yMode val="edge"/>
          <c:x val="0.766872815272923"/>
          <c:y val="0.787024108721959"/>
          <c:w val="0.208712019360043"/>
          <c:h val="0.16745787954947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fordd  Glan yr Afon i Old Mill Road,  
Dwygyfylchi</a:t>
            </a:r>
          </a:p>
        </c:rich>
      </c:tx>
      <c:layout>
        <c:manualLayout>
          <c:xMode val="edge"/>
          <c:yMode val="edge"/>
          <c:x val="0.0136183603711139"/>
          <c:y val="0.619819637247948"/>
        </c:manualLayout>
      </c:layout>
      <c:overlay val="0"/>
      <c:spPr>
        <a:noFill/>
        <a:ln w="0">
          <a:noFill/>
        </a:ln>
      </c:spPr>
    </c:title>
    <c:autoTitleDeleted val="0"/>
    <c:plotArea>
      <c:layout>
        <c:manualLayout>
          <c:xMode val="edge"/>
          <c:yMode val="edge"/>
          <c:x val="0.0780207259508437"/>
          <c:y val="0.0253318471982977"/>
          <c:w val="0.879170961966253"/>
          <c:h val="0.799067788023103"/>
        </c:manualLayout>
      </c:layout>
      <c:barChart>
        <c:barDir val="col"/>
        <c:grouping val="clustered"/>
        <c:varyColors val="0"/>
        <c:ser>
          <c:idx val="0"/>
          <c:order val="0"/>
          <c:tx>
            <c:strRef>
              <c:f>'Analysis and graphs'!$I$262</c:f>
              <c:strCache>
                <c:ptCount val="1"/>
                <c:pt idx="0">
                  <c:v>Ydw</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ysis and graphs'!$H$263:$H$277</c:f>
              <c:strCache>
                <c:ptCount val="15"/>
                <c:pt idx="0">
                  <c:v/>
                </c:pt>
                <c:pt idx="1">
                  <c:v>Perchnogion cŵn</c:v>
                </c:pt>
                <c:pt idx="2">
                  <c:v>Pobl heb gŵn</c:v>
                </c:pt>
                <c:pt idx="3">
                  <c:v>Ddim wedi nodi a oes ganddynt gi/gŵn ai peidio</c:v>
                </c:pt>
                <c:pt idx="4">
                  <c:v>Trigolion Conwy</c:v>
                </c:pt>
                <c:pt idx="5">
                  <c:v>Ymwelwyr</c:v>
                </c:pt>
                <c:pt idx="6">
                  <c:v>Heb nodi a ydynt yn ymwelydd neu’n breswylydd</c:v>
                </c:pt>
                <c:pt idx="7">
                  <c:v>Corff Plismona Lleol   </c:v>
                </c:pt>
                <c:pt idx="8">
                  <c:v>Perchennog Tir Lleol   </c:v>
                </c:pt>
                <c:pt idx="9">
                  <c:v>Grŵp Cymunedol </c:v>
                </c:pt>
                <c:pt idx="10">
                  <c:v>Aelod o’r cyhoedd â diddordeb  </c:v>
                </c:pt>
                <c:pt idx="11">
                  <c:v>Cynghorydd Tref, Cynghorydd Sir, Aelod o’r Senedd neu AS   </c:v>
                </c:pt>
                <c:pt idx="12">
                  <c:v>Arall </c:v>
                </c:pt>
                <c:pt idx="13">
                  <c:v>Heb ateb y cwestiwn </c:v>
                </c:pt>
                <c:pt idx="14">
                  <c:v>Gofynnwyd i bawb</c:v>
                </c:pt>
              </c:strCache>
            </c:strRef>
          </c:cat>
          <c:val>
            <c:numRef>
              <c:f>'Analysis and graphs'!$I$263:$I$277</c:f>
              <c:numCache>
                <c:formatCode>General</c:formatCode>
                <c:ptCount val="15"/>
                <c:pt idx="1">
                  <c:v>0.486486486486487</c:v>
                </c:pt>
                <c:pt idx="2">
                  <c:v>0.333333333333333</c:v>
                </c:pt>
                <c:pt idx="3">
                  <c:v>0.444444444444444</c:v>
                </c:pt>
                <c:pt idx="4">
                  <c:v>0.435714285714286</c:v>
                </c:pt>
                <c:pt idx="5">
                  <c:v>1</c:v>
                </c:pt>
                <c:pt idx="6">
                  <c:v>0.6</c:v>
                </c:pt>
                <c:pt idx="7">
                  <c:v>1</c:v>
                </c:pt>
                <c:pt idx="8">
                  <c:v>0.625</c:v>
                </c:pt>
                <c:pt idx="9">
                  <c:v>0.333333333333333</c:v>
                </c:pt>
                <c:pt idx="10">
                  <c:v>0.45</c:v>
                </c:pt>
                <c:pt idx="11">
                  <c:v>0</c:v>
                </c:pt>
                <c:pt idx="12">
                  <c:v>0.666666666666667</c:v>
                </c:pt>
                <c:pt idx="13">
                  <c:v>0.625</c:v>
                </c:pt>
                <c:pt idx="14">
                  <c:v>0.42</c:v>
                </c:pt>
              </c:numCache>
            </c:numRef>
          </c:val>
        </c:ser>
        <c:ser>
          <c:idx val="1"/>
          <c:order val="1"/>
          <c:tx>
            <c:strRef>
              <c:f>'Analysis and graphs'!$J$262</c:f>
              <c:strCache>
                <c:ptCount val="1"/>
                <c:pt idx="0">
                  <c:v>Nac Ydw</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ysis and graphs'!$H$263:$H$277</c:f>
              <c:strCache>
                <c:ptCount val="15"/>
                <c:pt idx="0">
                  <c:v/>
                </c:pt>
                <c:pt idx="1">
                  <c:v>Perchnogion cŵn</c:v>
                </c:pt>
                <c:pt idx="2">
                  <c:v>Pobl heb gŵn</c:v>
                </c:pt>
                <c:pt idx="3">
                  <c:v>Ddim wedi nodi a oes ganddynt gi/gŵn ai peidio</c:v>
                </c:pt>
                <c:pt idx="4">
                  <c:v>Trigolion Conwy</c:v>
                </c:pt>
                <c:pt idx="5">
                  <c:v>Ymwelwyr</c:v>
                </c:pt>
                <c:pt idx="6">
                  <c:v>Heb nodi a ydynt yn ymwelydd neu’n breswylydd</c:v>
                </c:pt>
                <c:pt idx="7">
                  <c:v>Corff Plismona Lleol   </c:v>
                </c:pt>
                <c:pt idx="8">
                  <c:v>Perchennog Tir Lleol   </c:v>
                </c:pt>
                <c:pt idx="9">
                  <c:v>Grŵp Cymunedol </c:v>
                </c:pt>
                <c:pt idx="10">
                  <c:v>Aelod o’r cyhoedd â diddordeb  </c:v>
                </c:pt>
                <c:pt idx="11">
                  <c:v>Cynghorydd Tref, Cynghorydd Sir, Aelod o’r Senedd neu AS   </c:v>
                </c:pt>
                <c:pt idx="12">
                  <c:v>Arall </c:v>
                </c:pt>
                <c:pt idx="13">
                  <c:v>Heb ateb y cwestiwn </c:v>
                </c:pt>
                <c:pt idx="14">
                  <c:v>Gofynnwyd i bawb</c:v>
                </c:pt>
              </c:strCache>
            </c:strRef>
          </c:cat>
          <c:val>
            <c:numRef>
              <c:f>'Analysis and graphs'!$J$263:$J$277</c:f>
              <c:numCache>
                <c:formatCode>General</c:formatCode>
                <c:ptCount val="15"/>
                <c:pt idx="1">
                  <c:v>0.162162162162162</c:v>
                </c:pt>
                <c:pt idx="2">
                  <c:v>0.433333333333333</c:v>
                </c:pt>
                <c:pt idx="3">
                  <c:v>0</c:v>
                </c:pt>
                <c:pt idx="4">
                  <c:v>0.221428571428571</c:v>
                </c:pt>
                <c:pt idx="5">
                  <c:v>0</c:v>
                </c:pt>
                <c:pt idx="6">
                  <c:v>0</c:v>
                </c:pt>
                <c:pt idx="7">
                  <c:v>0</c:v>
                </c:pt>
                <c:pt idx="8">
                  <c:v>0.25</c:v>
                </c:pt>
                <c:pt idx="9">
                  <c:v>0</c:v>
                </c:pt>
                <c:pt idx="10">
                  <c:v>0.208333333333333</c:v>
                </c:pt>
                <c:pt idx="11">
                  <c:v>0</c:v>
                </c:pt>
                <c:pt idx="12">
                  <c:v>0</c:v>
                </c:pt>
                <c:pt idx="13">
                  <c:v>0.25</c:v>
                </c:pt>
                <c:pt idx="14">
                  <c:v>0.18</c:v>
                </c:pt>
              </c:numCache>
            </c:numRef>
          </c:val>
        </c:ser>
        <c:ser>
          <c:idx val="2"/>
          <c:order val="2"/>
          <c:tx>
            <c:strRef>
              <c:f>'Analysis and graphs'!$K$262</c:f>
              <c:strCache>
                <c:ptCount val="1"/>
                <c:pt idx="0">
                  <c:v>Heb ateb y cwestiwn </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ysis and graphs'!$H$263:$H$277</c:f>
              <c:strCache>
                <c:ptCount val="15"/>
                <c:pt idx="0">
                  <c:v/>
                </c:pt>
                <c:pt idx="1">
                  <c:v>Perchnogion cŵn</c:v>
                </c:pt>
                <c:pt idx="2">
                  <c:v>Pobl heb gŵn</c:v>
                </c:pt>
                <c:pt idx="3">
                  <c:v>Ddim wedi nodi a oes ganddynt gi/gŵn ai peidio</c:v>
                </c:pt>
                <c:pt idx="4">
                  <c:v>Trigolion Conwy</c:v>
                </c:pt>
                <c:pt idx="5">
                  <c:v>Ymwelwyr</c:v>
                </c:pt>
                <c:pt idx="6">
                  <c:v>Heb nodi a ydynt yn ymwelydd neu’n breswylydd</c:v>
                </c:pt>
                <c:pt idx="7">
                  <c:v>Corff Plismona Lleol   </c:v>
                </c:pt>
                <c:pt idx="8">
                  <c:v>Perchennog Tir Lleol   </c:v>
                </c:pt>
                <c:pt idx="9">
                  <c:v>Grŵp Cymunedol </c:v>
                </c:pt>
                <c:pt idx="10">
                  <c:v>Aelod o’r cyhoedd â diddordeb  </c:v>
                </c:pt>
                <c:pt idx="11">
                  <c:v>Cynghorydd Tref, Cynghorydd Sir, Aelod o’r Senedd neu AS   </c:v>
                </c:pt>
                <c:pt idx="12">
                  <c:v>Arall </c:v>
                </c:pt>
                <c:pt idx="13">
                  <c:v>Heb ateb y cwestiwn </c:v>
                </c:pt>
                <c:pt idx="14">
                  <c:v>Gofynnwyd i bawb</c:v>
                </c:pt>
              </c:strCache>
            </c:strRef>
          </c:cat>
          <c:val>
            <c:numRef>
              <c:f>'Analysis and graphs'!$K$263:$K$277</c:f>
              <c:numCache>
                <c:formatCode>General</c:formatCode>
                <c:ptCount val="15"/>
                <c:pt idx="1">
                  <c:v>0.351351351351351</c:v>
                </c:pt>
                <c:pt idx="2">
                  <c:v>0.233333333333333</c:v>
                </c:pt>
                <c:pt idx="3">
                  <c:v>0.555555555555556</c:v>
                </c:pt>
                <c:pt idx="4">
                  <c:v>0.342857142857143</c:v>
                </c:pt>
                <c:pt idx="5">
                  <c:v>0</c:v>
                </c:pt>
                <c:pt idx="6">
                  <c:v>0.4</c:v>
                </c:pt>
                <c:pt idx="7">
                  <c:v>0</c:v>
                </c:pt>
                <c:pt idx="8">
                  <c:v>0.125</c:v>
                </c:pt>
                <c:pt idx="9">
                  <c:v>0.666666666666667</c:v>
                </c:pt>
                <c:pt idx="10">
                  <c:v>0.341666666666667</c:v>
                </c:pt>
                <c:pt idx="11">
                  <c:v>1</c:v>
                </c:pt>
                <c:pt idx="12">
                  <c:v>0.333333333333333</c:v>
                </c:pt>
                <c:pt idx="13">
                  <c:v>0.125</c:v>
                </c:pt>
                <c:pt idx="14">
                  <c:v>0.333333333333333</c:v>
                </c:pt>
              </c:numCache>
            </c:numRef>
          </c:val>
        </c:ser>
        <c:gapWidth val="150"/>
        <c:overlap val="0"/>
        <c:axId val="56229758"/>
        <c:axId val="23324120"/>
      </c:barChart>
      <c:catAx>
        <c:axId val="5622975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Grŵp</a:t>
                </a:r>
              </a:p>
            </c:rich>
          </c:tx>
          <c:layout>
            <c:manualLayout>
              <c:xMode val="edge"/>
              <c:yMode val="edge"/>
              <c:x val="0.666648581194726"/>
              <c:y val="0.91458101124734"/>
            </c:manualLayout>
          </c:layout>
          <c:overlay val="0"/>
          <c:spPr>
            <a:noFill/>
            <a:ln w="0">
              <a:noFill/>
            </a:ln>
          </c:spPr>
        </c:title>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23324120"/>
        <c:crossesAt val="0"/>
        <c:auto val="1"/>
        <c:lblAlgn val="ctr"/>
        <c:lblOffset val="100"/>
        <c:noMultiLvlLbl val="0"/>
      </c:catAx>
      <c:valAx>
        <c:axId val="23324120"/>
        <c:scaling>
          <c:orientation val="minMax"/>
          <c:max val="1"/>
        </c:scaling>
        <c:delete val="1"/>
        <c:axPos val="l"/>
        <c:title>
          <c:tx>
            <c:rich>
              <a:bodyPr rot="-5400000"/>
              <a:lstStyle/>
              <a:p>
                <a:pPr>
                  <a:defRPr b="1" sz="1000" spc="-1" strike="noStrike">
                    <a:solidFill>
                      <a:srgbClr val="000000"/>
                    </a:solidFill>
                    <a:latin typeface="Calibri"/>
                  </a:defRPr>
                </a:pPr>
                <a:r>
                  <a:rPr b="1" sz="1000" spc="-1" strike="noStrike">
                    <a:solidFill>
                      <a:srgbClr val="000000"/>
                    </a:solidFill>
                    <a:latin typeface="Calibri"/>
                  </a:rPr>
                  <a:t>Ydw neu Nac Ydw</a:t>
                </a:r>
              </a:p>
            </c:rich>
          </c:tx>
          <c:layout>
            <c:manualLayout>
              <c:xMode val="edge"/>
              <c:yMode val="edge"/>
              <c:x val="0.0736259562693288"/>
              <c:y val="-0.20356672408552"/>
            </c:manualLayout>
          </c:layout>
          <c:overlay val="0"/>
          <c:spPr>
            <a:noFill/>
            <a:ln w="0">
              <a:noFill/>
            </a:ln>
          </c:spPr>
        </c:title>
        <c:numFmt formatCode="0.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6229758"/>
        <c:crossBetween val="midCat"/>
      </c:valAx>
      <c:spPr>
        <a:noFill/>
        <a:ln w="12600">
          <a:noFill/>
        </a:ln>
      </c:spPr>
    </c:plotArea>
    <c:legend>
      <c:legendPos val="r"/>
      <c:layout>
        <c:manualLayout>
          <c:xMode val="edge"/>
          <c:yMode val="edge"/>
          <c:x val="0.767999565948674"/>
          <c:y val="0.787212483534299"/>
          <c:w val="0.210569149801964"/>
          <c:h val="0.17874151383118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19 Gofynnwyd i bawb</a:t>
            </a:r>
          </a:p>
        </c:rich>
      </c:tx>
      <c:layout>
        <c:manualLayout>
          <c:xMode val="edge"/>
          <c:yMode val="edge"/>
          <c:x val="0.257898274703115"/>
          <c:y val="0.0333164042661249"/>
        </c:manualLayout>
      </c:layout>
      <c:overlay val="0"/>
      <c:spPr>
        <a:noFill/>
        <a:ln w="0">
          <a:noFill/>
        </a:ln>
      </c:spPr>
    </c:title>
    <c:autoTitleDeleted val="0"/>
    <c:plotArea>
      <c:layout>
        <c:manualLayout>
          <c:layoutTarget val="inner"/>
          <c:xMode val="edge"/>
          <c:yMode val="edge"/>
          <c:x val="0.218164164612742"/>
          <c:y val="0.137836465210767"/>
          <c:w val="0.56568825154978"/>
          <c:h val="0.72524123920772"/>
        </c:manualLayout>
      </c:layout>
      <c:pieChart>
        <c:varyColors val="1"/>
        <c:ser>
          <c:idx val="0"/>
          <c:order val="0"/>
          <c:tx>
            <c:strRef>
              <c:f>'Analysis and graphs'!$H$313</c:f>
              <c:strCache>
                <c:ptCount val="1"/>
                <c:pt idx="0">
                  <c:v>Gofynnwyd i bawb</c:v>
                </c:pt>
              </c:strCache>
            </c:strRef>
          </c:tx>
          <c:spPr>
            <a:solidFill>
              <a:srgbClr val="4f81bd"/>
            </a:solidFill>
            <a:ln w="0">
              <a:noFill/>
            </a:ln>
          </c:spPr>
          <c:explosion val="0"/>
          <c:dPt>
            <c:idx val="0"/>
            <c:spPr>
              <a:solidFill>
                <a:srgbClr val="4f81bd"/>
              </a:solidFill>
              <a:ln w="12600">
                <a:solidFill>
                  <a:srgbClr val="ffffff"/>
                </a:solidFill>
                <a:round/>
              </a:ln>
            </c:spPr>
          </c:dPt>
          <c:dPt>
            <c:idx val="1"/>
            <c:spPr>
              <a:solidFill>
                <a:srgbClr val="c0504d"/>
              </a:solidFill>
              <a:ln w="12600">
                <a:solidFill>
                  <a:srgbClr val="ffffff"/>
                </a:solidFill>
                <a:round/>
              </a:ln>
            </c:spPr>
          </c:dPt>
          <c:dPt>
            <c:idx val="2"/>
            <c:spPr>
              <a:solidFill>
                <a:srgbClr val="9bbb59"/>
              </a:solidFill>
              <a:ln w="12600">
                <a:solidFill>
                  <a:srgbClr val="ffffff"/>
                </a:solidFill>
                <a:round/>
              </a:ln>
            </c:spPr>
          </c:dPt>
          <c:dLbls>
            <c:dLbl>
              <c:idx val="0"/>
              <c:txPr>
                <a:bodyPr wrap="none"/>
                <a:lstStyle/>
                <a:p>
                  <a:pPr>
                    <a:defRPr b="1" sz="1300" spc="-1" strike="noStrike">
                      <a:solidFill>
                        <a:srgbClr val="333333"/>
                      </a:solidFill>
                      <a:latin typeface="Calibri"/>
                    </a:defRPr>
                  </a:pPr>
                </a:p>
              </c:txPr>
              <c:dLblPos val="bestFit"/>
              <c:showLegendKey val="0"/>
              <c:showVal val="0"/>
              <c:showCatName val="0"/>
              <c:showSerName val="0"/>
              <c:showPercent val="1"/>
              <c:separator>
</c:separator>
            </c:dLbl>
            <c:dLbl>
              <c:idx val="1"/>
              <c:txPr>
                <a:bodyPr wrap="none"/>
                <a:lstStyle/>
                <a:p>
                  <a:pPr>
                    <a:defRPr b="1" sz="1300" spc="-1" strike="noStrike">
                      <a:solidFill>
                        <a:srgbClr val="333333"/>
                      </a:solidFill>
                      <a:latin typeface="Calibri"/>
                    </a:defRPr>
                  </a:pPr>
                </a:p>
              </c:txPr>
              <c:dLblPos val="bestFit"/>
              <c:showLegendKey val="0"/>
              <c:showVal val="0"/>
              <c:showCatName val="0"/>
              <c:showSerName val="0"/>
              <c:showPercent val="1"/>
              <c:separator>
</c:separator>
            </c:dLbl>
            <c:dLbl>
              <c:idx val="2"/>
              <c:txPr>
                <a:bodyPr wrap="none"/>
                <a:lstStyle/>
                <a:p>
                  <a:pPr>
                    <a:defRPr b="1" sz="1300" spc="-1" strike="noStrike">
                      <a:solidFill>
                        <a:srgbClr val="333333"/>
                      </a:solidFill>
                      <a:latin typeface="Calibri"/>
                    </a:defRPr>
                  </a:pPr>
                </a:p>
              </c:txPr>
              <c:dLblPos val="bestFit"/>
              <c:showLegendKey val="0"/>
              <c:showVal val="0"/>
              <c:showCatName val="1"/>
              <c:showSerName val="0"/>
              <c:showPercent val="0"/>
              <c:separator>
</c:separator>
            </c:dLbl>
            <c:txPr>
              <a:bodyPr wrap="none"/>
              <a:lstStyle/>
              <a:p>
                <a:pPr>
                  <a:defRPr b="1" sz="1300" spc="-1" strike="noStrike">
                    <a:solidFill>
                      <a:srgbClr val="333333"/>
                    </a:solidFill>
                    <a:latin typeface="Calibri"/>
                  </a:defRPr>
                </a:pPr>
              </a:p>
            </c:txPr>
            <c:dLblPos val="bestFit"/>
            <c:showLegendKey val="0"/>
            <c:showVal val="1"/>
            <c:showCatName val="0"/>
            <c:showSerName val="0"/>
            <c:showPercent val="0"/>
            <c:separator>
</c:separator>
            <c:showLeaderLines val="1"/>
          </c:dLbls>
          <c:val>
            <c:numRef>
              <c:f>'Analysis and graphs'!$I$313:$K$313</c:f>
              <c:numCache>
                <c:formatCode>General</c:formatCode>
                <c:ptCount val="3"/>
                <c:pt idx="0">
                  <c:v>0.433333333333333</c:v>
                </c:pt>
                <c:pt idx="1">
                  <c:v>0.16</c:v>
                </c:pt>
                <c:pt idx="2">
                  <c:v>0.333333333333333</c:v>
                </c:pt>
              </c:numCache>
            </c:numRef>
          </c:val>
        </c:ser>
        <c:firstSliceAng val="0"/>
      </c:pieChart>
      <c:spPr>
        <a:noFill/>
        <a:ln w="12600">
          <a:noFill/>
        </a:ln>
      </c:spPr>
    </c:plotArea>
    <c:plotVisOnly val="1"/>
    <c:dispBlanksAs val="gap"/>
  </c:chart>
  <c:spPr>
    <a:solidFill>
      <a:srgbClr val="ffffff"/>
    </a:solidFill>
    <a:ln w="0">
      <a:solidFill>
        <a:srgbClr val="c0c0c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Y llwybr troed o Conwy Old Rd ac Old Mill Rd Dwgyfylchi </a:t>
            </a:r>
          </a:p>
        </c:rich>
      </c:tx>
      <c:layout>
        <c:manualLayout>
          <c:xMode val="edge"/>
          <c:yMode val="edge"/>
          <c:x val="0.0262638125233545"/>
          <c:y val="0.787837039952765"/>
        </c:manualLayout>
      </c:layout>
      <c:overlay val="0"/>
      <c:spPr>
        <a:noFill/>
        <a:ln w="0">
          <a:noFill/>
        </a:ln>
      </c:spPr>
    </c:title>
    <c:autoTitleDeleted val="0"/>
    <c:plotArea>
      <c:layout>
        <c:manualLayout>
          <c:xMode val="edge"/>
          <c:yMode val="edge"/>
          <c:x val="0.108952116585704"/>
          <c:y val="0.0459555205668176"/>
          <c:w val="0.875673944376235"/>
          <c:h val="0.799744144853375"/>
        </c:manualLayout>
      </c:layout>
      <c:barChart>
        <c:barDir val="col"/>
        <c:grouping val="clustered"/>
        <c:varyColors val="0"/>
        <c:ser>
          <c:idx val="0"/>
          <c:order val="0"/>
          <c:tx>
            <c:strRef>
              <c:f>'Analysis and graphs'!$I$280</c:f>
              <c:strCache>
                <c:ptCount val="1"/>
                <c:pt idx="0">
                  <c:v>Ydw</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ysis and graphs'!$H$281:$H$295</c:f>
              <c:strCache>
                <c:ptCount val="15"/>
                <c:pt idx="0">
                  <c:v/>
                </c:pt>
                <c:pt idx="1">
                  <c:v>Perchnogion cŵn</c:v>
                </c:pt>
                <c:pt idx="2">
                  <c:v>Pobl heb gŵn</c:v>
                </c:pt>
                <c:pt idx="3">
                  <c:v>Ddim wedi nodi a oes ganddynt gi/gŵn ai peidio</c:v>
                </c:pt>
                <c:pt idx="4">
                  <c:v>Trigolion Conwy</c:v>
                </c:pt>
                <c:pt idx="5">
                  <c:v>Ymwelwyr</c:v>
                </c:pt>
                <c:pt idx="6">
                  <c:v>Heb nodi a ydynt yn ymwelydd neu’n breswylydd</c:v>
                </c:pt>
                <c:pt idx="7">
                  <c:v>Corff Plismona Lleol   </c:v>
                </c:pt>
                <c:pt idx="8">
                  <c:v>Perchennog Tir Lleol   </c:v>
                </c:pt>
                <c:pt idx="9">
                  <c:v>Grŵp Cymunedol </c:v>
                </c:pt>
                <c:pt idx="10">
                  <c:v>Aelod o’r cyhoedd â diddordeb  </c:v>
                </c:pt>
                <c:pt idx="11">
                  <c:v>Cynghorydd Tref, Cynghorydd Sir, Aelod o’r Senedd neu AS   </c:v>
                </c:pt>
                <c:pt idx="12">
                  <c:v>Arall </c:v>
                </c:pt>
                <c:pt idx="13">
                  <c:v>Heb ateb y cwestiwn </c:v>
                </c:pt>
                <c:pt idx="14">
                  <c:v>Gofynnwyd i bawb</c:v>
                </c:pt>
              </c:strCache>
            </c:strRef>
          </c:cat>
          <c:val>
            <c:numRef>
              <c:f>'Analysis and graphs'!$I$281:$I$295</c:f>
              <c:numCache>
                <c:formatCode>General</c:formatCode>
                <c:ptCount val="15"/>
                <c:pt idx="1">
                  <c:v>0.54954954954955</c:v>
                </c:pt>
                <c:pt idx="2">
                  <c:v>0.333333333333333</c:v>
                </c:pt>
                <c:pt idx="3">
                  <c:v>0.444444444444444</c:v>
                </c:pt>
                <c:pt idx="4">
                  <c:v>0.485714285714286</c:v>
                </c:pt>
                <c:pt idx="5">
                  <c:v>1</c:v>
                </c:pt>
                <c:pt idx="6">
                  <c:v>0.4</c:v>
                </c:pt>
                <c:pt idx="7">
                  <c:v>1</c:v>
                </c:pt>
                <c:pt idx="8">
                  <c:v>0.625</c:v>
                </c:pt>
                <c:pt idx="9">
                  <c:v>0.166666666666667</c:v>
                </c:pt>
                <c:pt idx="10">
                  <c:v>0.5</c:v>
                </c:pt>
                <c:pt idx="11">
                  <c:v>0</c:v>
                </c:pt>
                <c:pt idx="12">
                  <c:v>0.666666666666667</c:v>
                </c:pt>
                <c:pt idx="13">
                  <c:v>0.25</c:v>
                </c:pt>
                <c:pt idx="14">
                  <c:v>0.453333333333333</c:v>
                </c:pt>
              </c:numCache>
            </c:numRef>
          </c:val>
        </c:ser>
        <c:ser>
          <c:idx val="1"/>
          <c:order val="1"/>
          <c:tx>
            <c:strRef>
              <c:f>'Analysis and graphs'!$J$280</c:f>
              <c:strCache>
                <c:ptCount val="1"/>
                <c:pt idx="0">
                  <c:v>Nac Ydw</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ysis and graphs'!$H$281:$H$295</c:f>
              <c:strCache>
                <c:ptCount val="15"/>
                <c:pt idx="0">
                  <c:v/>
                </c:pt>
                <c:pt idx="1">
                  <c:v>Perchnogion cŵn</c:v>
                </c:pt>
                <c:pt idx="2">
                  <c:v>Pobl heb gŵn</c:v>
                </c:pt>
                <c:pt idx="3">
                  <c:v>Ddim wedi nodi a oes ganddynt gi/gŵn ai peidio</c:v>
                </c:pt>
                <c:pt idx="4">
                  <c:v>Trigolion Conwy</c:v>
                </c:pt>
                <c:pt idx="5">
                  <c:v>Ymwelwyr</c:v>
                </c:pt>
                <c:pt idx="6">
                  <c:v>Heb nodi a ydynt yn ymwelydd neu’n breswylydd</c:v>
                </c:pt>
                <c:pt idx="7">
                  <c:v>Corff Plismona Lleol   </c:v>
                </c:pt>
                <c:pt idx="8">
                  <c:v>Perchennog Tir Lleol   </c:v>
                </c:pt>
                <c:pt idx="9">
                  <c:v>Grŵp Cymunedol </c:v>
                </c:pt>
                <c:pt idx="10">
                  <c:v>Aelod o’r cyhoedd â diddordeb  </c:v>
                </c:pt>
                <c:pt idx="11">
                  <c:v>Cynghorydd Tref, Cynghorydd Sir, Aelod o’r Senedd neu AS   </c:v>
                </c:pt>
                <c:pt idx="12">
                  <c:v>Arall </c:v>
                </c:pt>
                <c:pt idx="13">
                  <c:v>Heb ateb y cwestiwn </c:v>
                </c:pt>
                <c:pt idx="14">
                  <c:v>Gofynnwyd i bawb</c:v>
                </c:pt>
              </c:strCache>
            </c:strRef>
          </c:cat>
          <c:val>
            <c:numRef>
              <c:f>'Analysis and graphs'!$J$281:$J$295</c:f>
              <c:numCache>
                <c:formatCode>General</c:formatCode>
                <c:ptCount val="15"/>
                <c:pt idx="1">
                  <c:v>0.135135135135135</c:v>
                </c:pt>
                <c:pt idx="2">
                  <c:v>0.4</c:v>
                </c:pt>
                <c:pt idx="3">
                  <c:v>0</c:v>
                </c:pt>
                <c:pt idx="4">
                  <c:v>0.192857142857143</c:v>
                </c:pt>
                <c:pt idx="5">
                  <c:v>0</c:v>
                </c:pt>
                <c:pt idx="6">
                  <c:v>0</c:v>
                </c:pt>
                <c:pt idx="7">
                  <c:v>0</c:v>
                </c:pt>
                <c:pt idx="8">
                  <c:v>0.25</c:v>
                </c:pt>
                <c:pt idx="9">
                  <c:v>0.333333333333333</c:v>
                </c:pt>
                <c:pt idx="10">
                  <c:v>0.175</c:v>
                </c:pt>
                <c:pt idx="11">
                  <c:v>0</c:v>
                </c:pt>
                <c:pt idx="12">
                  <c:v>0</c:v>
                </c:pt>
                <c:pt idx="13">
                  <c:v>0</c:v>
                </c:pt>
                <c:pt idx="14">
                  <c:v>0.166666666666667</c:v>
                </c:pt>
              </c:numCache>
            </c:numRef>
          </c:val>
        </c:ser>
        <c:ser>
          <c:idx val="2"/>
          <c:order val="2"/>
          <c:tx>
            <c:strRef>
              <c:f>'Analysis and graphs'!$K$280</c:f>
              <c:strCache>
                <c:ptCount val="1"/>
                <c:pt idx="0">
                  <c:v>Heb ateb y cwestiwn </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ysis and graphs'!$H$281:$H$295</c:f>
              <c:strCache>
                <c:ptCount val="15"/>
                <c:pt idx="0">
                  <c:v/>
                </c:pt>
                <c:pt idx="1">
                  <c:v>Perchnogion cŵn</c:v>
                </c:pt>
                <c:pt idx="2">
                  <c:v>Pobl heb gŵn</c:v>
                </c:pt>
                <c:pt idx="3">
                  <c:v>Ddim wedi nodi a oes ganddynt gi/gŵn ai peidio</c:v>
                </c:pt>
                <c:pt idx="4">
                  <c:v>Trigolion Conwy</c:v>
                </c:pt>
                <c:pt idx="5">
                  <c:v>Ymwelwyr</c:v>
                </c:pt>
                <c:pt idx="6">
                  <c:v>Heb nodi a ydynt yn ymwelydd neu’n breswylydd</c:v>
                </c:pt>
                <c:pt idx="7">
                  <c:v>Corff Plismona Lleol   </c:v>
                </c:pt>
                <c:pt idx="8">
                  <c:v>Perchennog Tir Lleol   </c:v>
                </c:pt>
                <c:pt idx="9">
                  <c:v>Grŵp Cymunedol </c:v>
                </c:pt>
                <c:pt idx="10">
                  <c:v>Aelod o’r cyhoedd â diddordeb  </c:v>
                </c:pt>
                <c:pt idx="11">
                  <c:v>Cynghorydd Tref, Cynghorydd Sir, Aelod o’r Senedd neu AS   </c:v>
                </c:pt>
                <c:pt idx="12">
                  <c:v>Arall </c:v>
                </c:pt>
                <c:pt idx="13">
                  <c:v>Heb ateb y cwestiwn </c:v>
                </c:pt>
                <c:pt idx="14">
                  <c:v>Gofynnwyd i bawb</c:v>
                </c:pt>
              </c:strCache>
            </c:strRef>
          </c:cat>
          <c:val>
            <c:numRef>
              <c:f>'Analysis and graphs'!$K$281:$K$295</c:f>
              <c:numCache>
                <c:formatCode>General</c:formatCode>
                <c:ptCount val="15"/>
                <c:pt idx="1">
                  <c:v>0.315315315315315</c:v>
                </c:pt>
                <c:pt idx="2">
                  <c:v>0.266666666666667</c:v>
                </c:pt>
                <c:pt idx="3">
                  <c:v>0.555555555555556</c:v>
                </c:pt>
                <c:pt idx="4">
                  <c:v>0.321428571428571</c:v>
                </c:pt>
                <c:pt idx="5">
                  <c:v>0</c:v>
                </c:pt>
                <c:pt idx="6">
                  <c:v>0.6</c:v>
                </c:pt>
                <c:pt idx="7">
                  <c:v>0</c:v>
                </c:pt>
                <c:pt idx="8">
                  <c:v>0.125</c:v>
                </c:pt>
                <c:pt idx="9">
                  <c:v>0.5</c:v>
                </c:pt>
                <c:pt idx="10">
                  <c:v>0.325</c:v>
                </c:pt>
                <c:pt idx="11">
                  <c:v>1</c:v>
                </c:pt>
                <c:pt idx="12">
                  <c:v>0.333333333333333</c:v>
                </c:pt>
                <c:pt idx="13">
                  <c:v>0</c:v>
                </c:pt>
                <c:pt idx="14">
                  <c:v>0.313333333333333</c:v>
                </c:pt>
              </c:numCache>
            </c:numRef>
          </c:val>
        </c:ser>
        <c:gapWidth val="150"/>
        <c:overlap val="0"/>
        <c:axId val="11628348"/>
        <c:axId val="74158750"/>
      </c:barChart>
      <c:catAx>
        <c:axId val="1162834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Grŵp</a:t>
                </a:r>
              </a:p>
            </c:rich>
          </c:tx>
          <c:layout>
            <c:manualLayout>
              <c:xMode val="edge"/>
              <c:yMode val="edge"/>
              <c:x val="0.443869107991245"/>
              <c:y val="0.917142294823854"/>
            </c:manualLayout>
          </c:layout>
          <c:overlay val="0"/>
          <c:spPr>
            <a:noFill/>
            <a:ln w="0">
              <a:noFill/>
            </a:ln>
          </c:spPr>
        </c:title>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74158750"/>
        <c:crossesAt val="0"/>
        <c:auto val="1"/>
        <c:lblAlgn val="ctr"/>
        <c:lblOffset val="100"/>
        <c:noMultiLvlLbl val="0"/>
      </c:catAx>
      <c:valAx>
        <c:axId val="74158750"/>
        <c:scaling>
          <c:orientation val="minMax"/>
          <c:max val="1"/>
        </c:scaling>
        <c:delete val="1"/>
        <c:axPos val="l"/>
        <c:title>
          <c:tx>
            <c:rich>
              <a:bodyPr rot="-5400000"/>
              <a:lstStyle/>
              <a:p>
                <a:pPr>
                  <a:defRPr b="1" sz="1000" spc="-1" strike="noStrike">
                    <a:solidFill>
                      <a:srgbClr val="000000"/>
                    </a:solidFill>
                    <a:latin typeface="Calibri"/>
                  </a:defRPr>
                </a:pPr>
                <a:r>
                  <a:rPr b="1" sz="1000" spc="-1" strike="noStrike">
                    <a:solidFill>
                      <a:srgbClr val="000000"/>
                    </a:solidFill>
                    <a:latin typeface="Calibri"/>
                  </a:rPr>
                  <a:t>Ydw neu Nac Ydw</a:t>
                </a:r>
              </a:p>
            </c:rich>
          </c:tx>
          <c:layout>
            <c:manualLayout>
              <c:xMode val="edge"/>
              <c:yMode val="edge"/>
              <c:x val="0.104361287567394"/>
              <c:y val="-0.170045266679787"/>
            </c:manualLayout>
          </c:layout>
          <c:overlay val="0"/>
          <c:spPr>
            <a:noFill/>
            <a:ln w="0">
              <a:noFill/>
            </a:ln>
          </c:spPr>
        </c:title>
        <c:numFmt formatCode="0.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1628348"/>
        <c:crossBetween val="midCat"/>
      </c:valAx>
      <c:spPr>
        <a:noFill/>
        <a:ln w="12600">
          <a:noFill/>
        </a:ln>
      </c:spPr>
    </c:plotArea>
    <c:legend>
      <c:legendPos val="r"/>
      <c:layout>
        <c:manualLayout>
          <c:xMode val="edge"/>
          <c:yMode val="edge"/>
          <c:x val="0.767148881652699"/>
          <c:y val="0.787640228301516"/>
          <c:w val="0.207174504884429"/>
          <c:h val="0.17358787640228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erddi Queens, Bae Colwyn</a:t>
            </a:r>
          </a:p>
        </c:rich>
      </c:tx>
      <c:layout>
        <c:manualLayout>
          <c:xMode val="edge"/>
          <c:yMode val="edge"/>
          <c:x val="0.0397397289739729"/>
          <c:y val="0.868838198337522"/>
        </c:manualLayout>
      </c:layout>
      <c:overlay val="0"/>
      <c:spPr>
        <a:noFill/>
        <a:ln w="0">
          <a:noFill/>
        </a:ln>
      </c:spPr>
    </c:title>
    <c:autoTitleDeleted val="0"/>
    <c:plotArea>
      <c:layout>
        <c:manualLayout>
          <c:xMode val="edge"/>
          <c:yMode val="edge"/>
          <c:x val="0.144547214454721"/>
          <c:y val="0.057510148849797"/>
          <c:w val="0.829909657990966"/>
          <c:h val="0.707229847283975"/>
        </c:manualLayout>
      </c:layout>
      <c:barChart>
        <c:barDir val="col"/>
        <c:grouping val="clustered"/>
        <c:varyColors val="0"/>
        <c:ser>
          <c:idx val="0"/>
          <c:order val="0"/>
          <c:tx>
            <c:strRef>
              <c:f>'Analysis and graphs'!$I$316</c:f>
              <c:strCache>
                <c:ptCount val="1"/>
                <c:pt idx="0">
                  <c:v>Ydw</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ysis and graphs'!$H$317:$H$331</c:f>
              <c:strCache>
                <c:ptCount val="15"/>
                <c:pt idx="0">
                  <c:v/>
                </c:pt>
                <c:pt idx="1">
                  <c:v>Perchnogion cŵn</c:v>
                </c:pt>
                <c:pt idx="2">
                  <c:v>Pobl heb gŵn</c:v>
                </c:pt>
                <c:pt idx="3">
                  <c:v>Ddim wedi nodi a oes ganddynt gi/gŵn ai peidio</c:v>
                </c:pt>
                <c:pt idx="4">
                  <c:v>Trigolion Conwy</c:v>
                </c:pt>
                <c:pt idx="5">
                  <c:v>Ymwelwyr</c:v>
                </c:pt>
                <c:pt idx="6">
                  <c:v>Heb nodi a ydynt yn ymwelydd neu’n breswylydd</c:v>
                </c:pt>
                <c:pt idx="7">
                  <c:v>Corff Plismona Lleol   </c:v>
                </c:pt>
                <c:pt idx="8">
                  <c:v>Perchennog Tir Lleol   </c:v>
                </c:pt>
                <c:pt idx="9">
                  <c:v>Grŵp Cymunedol </c:v>
                </c:pt>
                <c:pt idx="10">
                  <c:v>Aelod o’r cyhoedd â diddordeb  </c:v>
                </c:pt>
                <c:pt idx="11">
                  <c:v>Cynghorydd Tref, Cynghorydd Sir, Aelod o’r Senedd neu AS   </c:v>
                </c:pt>
                <c:pt idx="12">
                  <c:v>Arall </c:v>
                </c:pt>
                <c:pt idx="13">
                  <c:v>Heb ateb y cwestiwn </c:v>
                </c:pt>
                <c:pt idx="14">
                  <c:v>Gofynnwyd i bawb</c:v>
                </c:pt>
              </c:strCache>
            </c:strRef>
          </c:cat>
          <c:val>
            <c:numRef>
              <c:f>'Analysis and graphs'!$I$317:$I$331</c:f>
              <c:numCache>
                <c:formatCode>General</c:formatCode>
                <c:ptCount val="15"/>
                <c:pt idx="1">
                  <c:v>0.414414414414414</c:v>
                </c:pt>
                <c:pt idx="2">
                  <c:v>0.633333333333333</c:v>
                </c:pt>
                <c:pt idx="3">
                  <c:v>0.222222222222222</c:v>
                </c:pt>
                <c:pt idx="4">
                  <c:v>0.435714285714286</c:v>
                </c:pt>
                <c:pt idx="5">
                  <c:v>1</c:v>
                </c:pt>
                <c:pt idx="6">
                  <c:v>0.2</c:v>
                </c:pt>
                <c:pt idx="7">
                  <c:v>1</c:v>
                </c:pt>
                <c:pt idx="8">
                  <c:v>0.875</c:v>
                </c:pt>
                <c:pt idx="9">
                  <c:v>0</c:v>
                </c:pt>
                <c:pt idx="10">
                  <c:v>0.458333333333333</c:v>
                </c:pt>
                <c:pt idx="11">
                  <c:v>0</c:v>
                </c:pt>
                <c:pt idx="12">
                  <c:v>0.333333333333333</c:v>
                </c:pt>
                <c:pt idx="13">
                  <c:v>0.25</c:v>
                </c:pt>
                <c:pt idx="14">
                  <c:v>0.426666666666667</c:v>
                </c:pt>
              </c:numCache>
            </c:numRef>
          </c:val>
        </c:ser>
        <c:ser>
          <c:idx val="1"/>
          <c:order val="1"/>
          <c:tx>
            <c:strRef>
              <c:f>'Analysis and graphs'!$J$316</c:f>
              <c:strCache>
                <c:ptCount val="1"/>
                <c:pt idx="0">
                  <c:v>Nac Ydw</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ysis and graphs'!$H$317:$H$331</c:f>
              <c:strCache>
                <c:ptCount val="15"/>
                <c:pt idx="0">
                  <c:v/>
                </c:pt>
                <c:pt idx="1">
                  <c:v>Perchnogion cŵn</c:v>
                </c:pt>
                <c:pt idx="2">
                  <c:v>Pobl heb gŵn</c:v>
                </c:pt>
                <c:pt idx="3">
                  <c:v>Ddim wedi nodi a oes ganddynt gi/gŵn ai peidio</c:v>
                </c:pt>
                <c:pt idx="4">
                  <c:v>Trigolion Conwy</c:v>
                </c:pt>
                <c:pt idx="5">
                  <c:v>Ymwelwyr</c:v>
                </c:pt>
                <c:pt idx="6">
                  <c:v>Heb nodi a ydynt yn ymwelydd neu’n breswylydd</c:v>
                </c:pt>
                <c:pt idx="7">
                  <c:v>Corff Plismona Lleol   </c:v>
                </c:pt>
                <c:pt idx="8">
                  <c:v>Perchennog Tir Lleol   </c:v>
                </c:pt>
                <c:pt idx="9">
                  <c:v>Grŵp Cymunedol </c:v>
                </c:pt>
                <c:pt idx="10">
                  <c:v>Aelod o’r cyhoedd â diddordeb  </c:v>
                </c:pt>
                <c:pt idx="11">
                  <c:v>Cynghorydd Tref, Cynghorydd Sir, Aelod o’r Senedd neu AS   </c:v>
                </c:pt>
                <c:pt idx="12">
                  <c:v>Arall </c:v>
                </c:pt>
                <c:pt idx="13">
                  <c:v>Heb ateb y cwestiwn </c:v>
                </c:pt>
                <c:pt idx="14">
                  <c:v>Gofynnwyd i bawb</c:v>
                </c:pt>
              </c:strCache>
            </c:strRef>
          </c:cat>
          <c:val>
            <c:numRef>
              <c:f>'Analysis and graphs'!$J$317:$J$331</c:f>
              <c:numCache>
                <c:formatCode>General</c:formatCode>
                <c:ptCount val="15"/>
                <c:pt idx="1">
                  <c:v>0.36036036036036</c:v>
                </c:pt>
                <c:pt idx="2">
                  <c:v>0.133333333333333</c:v>
                </c:pt>
                <c:pt idx="3">
                  <c:v>0.111111111111111</c:v>
                </c:pt>
                <c:pt idx="4">
                  <c:v>0.321428571428571</c:v>
                </c:pt>
                <c:pt idx="5">
                  <c:v>0</c:v>
                </c:pt>
                <c:pt idx="6">
                  <c:v>0</c:v>
                </c:pt>
                <c:pt idx="7">
                  <c:v>0</c:v>
                </c:pt>
                <c:pt idx="8">
                  <c:v>0.125</c:v>
                </c:pt>
                <c:pt idx="9">
                  <c:v>0.333333333333333</c:v>
                </c:pt>
                <c:pt idx="10">
                  <c:v>0.3</c:v>
                </c:pt>
                <c:pt idx="11">
                  <c:v>0</c:v>
                </c:pt>
                <c:pt idx="12">
                  <c:v>0.333333333333333</c:v>
                </c:pt>
                <c:pt idx="13">
                  <c:v>0.625</c:v>
                </c:pt>
                <c:pt idx="14">
                  <c:v>0.26</c:v>
                </c:pt>
              </c:numCache>
            </c:numRef>
          </c:val>
        </c:ser>
        <c:ser>
          <c:idx val="2"/>
          <c:order val="2"/>
          <c:tx>
            <c:strRef>
              <c:f>'Analysis and graphs'!$K$316</c:f>
              <c:strCache>
                <c:ptCount val="1"/>
                <c:pt idx="0">
                  <c:v>Heb ateb y cwestiwn </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ysis and graphs'!$H$317:$H$331</c:f>
              <c:strCache>
                <c:ptCount val="15"/>
                <c:pt idx="0">
                  <c:v/>
                </c:pt>
                <c:pt idx="1">
                  <c:v>Perchnogion cŵn</c:v>
                </c:pt>
                <c:pt idx="2">
                  <c:v>Pobl heb gŵn</c:v>
                </c:pt>
                <c:pt idx="3">
                  <c:v>Ddim wedi nodi a oes ganddynt gi/gŵn ai peidio</c:v>
                </c:pt>
                <c:pt idx="4">
                  <c:v>Trigolion Conwy</c:v>
                </c:pt>
                <c:pt idx="5">
                  <c:v>Ymwelwyr</c:v>
                </c:pt>
                <c:pt idx="6">
                  <c:v>Heb nodi a ydynt yn ymwelydd neu’n breswylydd</c:v>
                </c:pt>
                <c:pt idx="7">
                  <c:v>Corff Plismona Lleol   </c:v>
                </c:pt>
                <c:pt idx="8">
                  <c:v>Perchennog Tir Lleol   </c:v>
                </c:pt>
                <c:pt idx="9">
                  <c:v>Grŵp Cymunedol </c:v>
                </c:pt>
                <c:pt idx="10">
                  <c:v>Aelod o’r cyhoedd â diddordeb  </c:v>
                </c:pt>
                <c:pt idx="11">
                  <c:v>Cynghorydd Tref, Cynghorydd Sir, Aelod o’r Senedd neu AS   </c:v>
                </c:pt>
                <c:pt idx="12">
                  <c:v>Arall </c:v>
                </c:pt>
                <c:pt idx="13">
                  <c:v>Heb ateb y cwestiwn </c:v>
                </c:pt>
                <c:pt idx="14">
                  <c:v>Gofynnwyd i bawb</c:v>
                </c:pt>
              </c:strCache>
            </c:strRef>
          </c:cat>
          <c:val>
            <c:numRef>
              <c:f>'Analysis and graphs'!$K$317:$K$331</c:f>
              <c:numCache>
                <c:formatCode>General</c:formatCode>
                <c:ptCount val="15"/>
                <c:pt idx="1">
                  <c:v>0.225225225225225</c:v>
                </c:pt>
                <c:pt idx="2">
                  <c:v>0.233333333333333</c:v>
                </c:pt>
                <c:pt idx="3">
                  <c:v>0.666666666666667</c:v>
                </c:pt>
                <c:pt idx="4">
                  <c:v>0.242857142857143</c:v>
                </c:pt>
                <c:pt idx="5">
                  <c:v>0</c:v>
                </c:pt>
                <c:pt idx="6">
                  <c:v>0.8</c:v>
                </c:pt>
                <c:pt idx="7">
                  <c:v>0</c:v>
                </c:pt>
                <c:pt idx="8">
                  <c:v>0</c:v>
                </c:pt>
                <c:pt idx="9">
                  <c:v>0.666666666666667</c:v>
                </c:pt>
                <c:pt idx="10">
                  <c:v>0.241666666666667</c:v>
                </c:pt>
                <c:pt idx="11">
                  <c:v>1</c:v>
                </c:pt>
                <c:pt idx="12">
                  <c:v>0.333333333333333</c:v>
                </c:pt>
                <c:pt idx="13">
                  <c:v>0.125</c:v>
                </c:pt>
                <c:pt idx="14">
                  <c:v>0.24</c:v>
                </c:pt>
              </c:numCache>
            </c:numRef>
          </c:val>
        </c:ser>
        <c:gapWidth val="150"/>
        <c:overlap val="0"/>
        <c:axId val="12487421"/>
        <c:axId val="9605256"/>
      </c:barChart>
      <c:catAx>
        <c:axId val="1248742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Grŵp</a:t>
                </a:r>
              </a:p>
            </c:rich>
          </c:tx>
          <c:layout>
            <c:manualLayout>
              <c:xMode val="edge"/>
              <c:yMode val="edge"/>
              <c:x val="0.548720154872016"/>
              <c:y val="0.918519234486758"/>
            </c:manualLayout>
          </c:layout>
          <c:overlay val="0"/>
          <c:spPr>
            <a:noFill/>
            <a:ln w="0">
              <a:noFill/>
            </a:ln>
          </c:spPr>
        </c:title>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605256"/>
        <c:crossesAt val="0"/>
        <c:auto val="1"/>
        <c:lblAlgn val="ctr"/>
        <c:lblOffset val="100"/>
        <c:noMultiLvlLbl val="0"/>
      </c:catAx>
      <c:valAx>
        <c:axId val="9605256"/>
        <c:scaling>
          <c:orientation val="minMax"/>
          <c:max val="1"/>
        </c:scaling>
        <c:delete val="1"/>
        <c:axPos val="l"/>
        <c:title>
          <c:tx>
            <c:rich>
              <a:bodyPr rot="-5400000"/>
              <a:lstStyle/>
              <a:p>
                <a:pPr>
                  <a:defRPr b="1" sz="1000" spc="-1" strike="noStrike">
                    <a:solidFill>
                      <a:srgbClr val="000000"/>
                    </a:solidFill>
                    <a:latin typeface="Calibri"/>
                  </a:defRPr>
                </a:pPr>
                <a:r>
                  <a:rPr b="1" sz="1000" spc="-1" strike="noStrike">
                    <a:solidFill>
                      <a:srgbClr val="000000"/>
                    </a:solidFill>
                    <a:latin typeface="Calibri"/>
                  </a:rPr>
                  <a:t>Ydw neu Nac Ydw</a:t>
                </a:r>
              </a:p>
            </c:rich>
          </c:tx>
          <c:layout>
            <c:manualLayout>
              <c:xMode val="edge"/>
              <c:yMode val="edge"/>
              <c:x val="0.138470638847064"/>
              <c:y val="-0.169340808041755"/>
            </c:manualLayout>
          </c:layout>
          <c:overlay val="0"/>
          <c:spPr>
            <a:noFill/>
            <a:ln w="0">
              <a:noFill/>
            </a:ln>
          </c:spPr>
        </c:title>
        <c:numFmt formatCode="0.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2487421"/>
        <c:crossBetween val="midCat"/>
      </c:valAx>
      <c:spPr>
        <a:noFill/>
        <a:ln w="12600">
          <a:noFill/>
        </a:ln>
      </c:spPr>
    </c:plotArea>
    <c:legend>
      <c:legendPos val="r"/>
      <c:layout>
        <c:manualLayout>
          <c:xMode val="edge"/>
          <c:yMode val="edge"/>
          <c:x val="0.767100451710045"/>
          <c:y val="0.786197564276049"/>
          <c:w val="0.20870079587008"/>
          <c:h val="0.17050067658998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3 Gofynnwyd i bawb</a:t>
            </a:r>
          </a:p>
        </c:rich>
      </c:tx>
      <c:layout>
        <c:manualLayout>
          <c:xMode val="edge"/>
          <c:yMode val="edge"/>
          <c:x val="0.272082431120735"/>
          <c:y val="0.0316236020053992"/>
        </c:manualLayout>
      </c:layout>
      <c:overlay val="0"/>
      <c:spPr>
        <a:noFill/>
        <a:ln w="0">
          <a:noFill/>
        </a:ln>
      </c:spPr>
    </c:title>
    <c:autoTitleDeleted val="0"/>
    <c:plotArea>
      <c:layout>
        <c:manualLayout>
          <c:layoutTarget val="inner"/>
          <c:xMode val="edge"/>
          <c:yMode val="edge"/>
          <c:x val="0.215037706264467"/>
          <c:y val="0.202757423833398"/>
          <c:w val="0.585903083700441"/>
          <c:h val="0.713652140377941"/>
        </c:manualLayout>
      </c:layout>
      <c:pieChart>
        <c:varyColors val="1"/>
        <c:ser>
          <c:idx val="0"/>
          <c:order val="0"/>
          <c:tx>
            <c:strRef>
              <c:f>'Analysis and graphs'!$H$20</c:f>
              <c:strCache>
                <c:ptCount val="1"/>
                <c:pt idx="0">
                  <c:v>Gofynnwyd i bawb</c:v>
                </c:pt>
              </c:strCache>
            </c:strRef>
          </c:tx>
          <c:spPr>
            <a:solidFill>
              <a:srgbClr val="4f81bd"/>
            </a:solidFill>
            <a:ln w="0">
              <a:noFill/>
            </a:ln>
          </c:spPr>
          <c:explosion val="0"/>
          <c:dPt>
            <c:idx val="0"/>
            <c:spPr>
              <a:solidFill>
                <a:srgbClr val="4f81bd"/>
              </a:solidFill>
              <a:ln w="12600">
                <a:solidFill>
                  <a:srgbClr val="ffffff"/>
                </a:solidFill>
                <a:round/>
              </a:ln>
            </c:spPr>
          </c:dPt>
          <c:dPt>
            <c:idx val="1"/>
            <c:spPr>
              <a:solidFill>
                <a:srgbClr val="c0504d"/>
              </a:solidFill>
              <a:ln w="12600">
                <a:solidFill>
                  <a:srgbClr val="ffffff"/>
                </a:solidFill>
                <a:round/>
              </a:ln>
            </c:spPr>
          </c:dPt>
          <c:dPt>
            <c:idx val="2"/>
            <c:spPr>
              <a:solidFill>
                <a:srgbClr val="9bbb59"/>
              </a:solidFill>
              <a:ln w="12600">
                <a:solidFill>
                  <a:srgbClr val="ffffff"/>
                </a:solidFill>
                <a:round/>
              </a:ln>
            </c:spPr>
          </c:dPt>
          <c:dLbls>
            <c:dLbl>
              <c:idx val="0"/>
              <c:txPr>
                <a:bodyPr wrap="none"/>
                <a:lstStyle/>
                <a:p>
                  <a:pPr>
                    <a:defRPr b="1" sz="1300" spc="-1" strike="noStrike">
                      <a:solidFill>
                        <a:srgbClr val="333333"/>
                      </a:solidFill>
                      <a:latin typeface="Calibri"/>
                    </a:defRPr>
                  </a:pPr>
                </a:p>
              </c:txPr>
              <c:dLblPos val="bestFit"/>
              <c:showLegendKey val="0"/>
              <c:showVal val="0"/>
              <c:showCatName val="1"/>
              <c:showSerName val="0"/>
              <c:showPercent val="0"/>
              <c:separator>
</c:separator>
            </c:dLbl>
            <c:dLbl>
              <c:idx val="1"/>
              <c:txPr>
                <a:bodyPr wrap="none"/>
                <a:lstStyle/>
                <a:p>
                  <a:pPr>
                    <a:defRPr b="1" sz="1300" spc="-1" strike="noStrike">
                      <a:solidFill>
                        <a:srgbClr val="333333"/>
                      </a:solidFill>
                      <a:latin typeface="Calibri"/>
                    </a:defRPr>
                  </a:pPr>
                </a:p>
              </c:txPr>
              <c:dLblPos val="bestFit"/>
              <c:showLegendKey val="0"/>
              <c:showVal val="0"/>
              <c:showCatName val="1"/>
              <c:showSerName val="0"/>
              <c:showPercent val="0"/>
              <c:separator>
</c:separator>
            </c:dLbl>
            <c:dLbl>
              <c:idx val="2"/>
              <c:txPr>
                <a:bodyPr wrap="none"/>
                <a:lstStyle/>
                <a:p>
                  <a:pPr>
                    <a:defRPr b="1" sz="1300" spc="-1" strike="noStrike">
                      <a:solidFill>
                        <a:srgbClr val="333333"/>
                      </a:solidFill>
                      <a:latin typeface="Calibri"/>
                    </a:defRPr>
                  </a:pPr>
                </a:p>
              </c:txPr>
              <c:dLblPos val="bestFit"/>
              <c:showLegendKey val="0"/>
              <c:showVal val="0"/>
              <c:showCatName val="1"/>
              <c:showSerName val="0"/>
              <c:showPercent val="0"/>
              <c:separator>
</c:separator>
            </c:dLbl>
            <c:txPr>
              <a:bodyPr wrap="none"/>
              <a:lstStyle/>
              <a:p>
                <a:pPr>
                  <a:defRPr b="1" sz="1300" spc="-1" strike="noStrike">
                    <a:solidFill>
                      <a:srgbClr val="333333"/>
                    </a:solidFill>
                    <a:latin typeface="Calibri"/>
                  </a:defRPr>
                </a:pPr>
              </a:p>
            </c:txPr>
            <c:dLblPos val="bestFit"/>
            <c:showLegendKey val="0"/>
            <c:showVal val="1"/>
            <c:showCatName val="0"/>
            <c:showSerName val="0"/>
            <c:showPercent val="0"/>
            <c:separator>
</c:separator>
            <c:showLeaderLines val="1"/>
          </c:dLbls>
          <c:val>
            <c:numRef>
              <c:f>'Analysis and graphs'!$I$20:$K$20</c:f>
              <c:numCache>
                <c:formatCode>General</c:formatCode>
                <c:ptCount val="3"/>
                <c:pt idx="0">
                  <c:v>0.533333333333333</c:v>
                </c:pt>
                <c:pt idx="1">
                  <c:v>0.213333333333333</c:v>
                </c:pt>
                <c:pt idx="2">
                  <c:v>0.253333333333333</c:v>
                </c:pt>
              </c:numCache>
            </c:numRef>
          </c:val>
        </c:ser>
        <c:firstSliceAng val="0"/>
      </c:pieChart>
      <c:spPr>
        <a:noFill/>
        <a:ln w="12600">
          <a:noFill/>
        </a:ln>
      </c:spPr>
    </c:plotArea>
    <c:plotVisOnly val="1"/>
    <c:dispBlanksAs val="gap"/>
  </c:chart>
  <c:spPr>
    <a:solidFill>
      <a:srgbClr val="ffffff"/>
    </a:solidFill>
    <a:ln w="0">
      <a:solidFill>
        <a:srgbClr val="c0c0c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 C4 Gofynnwyd i bawb</a:t>
            </a:r>
          </a:p>
        </c:rich>
      </c:tx>
      <c:layout>
        <c:manualLayout>
          <c:xMode val="edge"/>
          <c:yMode val="edge"/>
          <c:x val="0.255423372988104"/>
          <c:y val="0.0284944835374859"/>
        </c:manualLayout>
      </c:layout>
      <c:overlay val="0"/>
      <c:spPr>
        <a:noFill/>
        <a:ln w="0">
          <a:noFill/>
        </a:ln>
      </c:spPr>
    </c:title>
    <c:autoTitleDeleted val="0"/>
    <c:plotArea>
      <c:layout>
        <c:manualLayout>
          <c:layoutTarget val="inner"/>
          <c:xMode val="edge"/>
          <c:yMode val="edge"/>
          <c:x val="0.161651504548635"/>
          <c:y val="0.191034662496742"/>
          <c:w val="0.689370966487832"/>
          <c:h val="0.729563026670142"/>
        </c:manualLayout>
      </c:layout>
      <c:pieChart>
        <c:varyColors val="1"/>
        <c:ser>
          <c:idx val="0"/>
          <c:order val="0"/>
          <c:tx>
            <c:strRef>
              <c:f>'Analysis and graphs'!$H$39</c:f>
              <c:strCache>
                <c:ptCount val="1"/>
                <c:pt idx="0">
                  <c:v>Gofynnwyd i bawb</c:v>
                </c:pt>
              </c:strCache>
            </c:strRef>
          </c:tx>
          <c:spPr>
            <a:solidFill>
              <a:srgbClr val="4f81bd"/>
            </a:solidFill>
            <a:ln w="0">
              <a:noFill/>
            </a:ln>
          </c:spPr>
          <c:explosion val="0"/>
          <c:dPt>
            <c:idx val="0"/>
            <c:spPr>
              <a:solidFill>
                <a:srgbClr val="4f81bd"/>
              </a:solidFill>
              <a:ln w="12600">
                <a:solidFill>
                  <a:srgbClr val="ffffff"/>
                </a:solidFill>
                <a:round/>
              </a:ln>
            </c:spPr>
          </c:dPt>
          <c:dPt>
            <c:idx val="1"/>
            <c:spPr>
              <a:solidFill>
                <a:srgbClr val="c0504d"/>
              </a:solidFill>
              <a:ln w="12600">
                <a:solidFill>
                  <a:srgbClr val="ffffff"/>
                </a:solidFill>
                <a:round/>
              </a:ln>
            </c:spPr>
          </c:dPt>
          <c:dPt>
            <c:idx val="2"/>
            <c:spPr>
              <a:solidFill>
                <a:srgbClr val="9bbb59"/>
              </a:solidFill>
              <a:ln w="12600">
                <a:solidFill>
                  <a:srgbClr val="ffffff"/>
                </a:solidFill>
                <a:round/>
              </a:ln>
            </c:spPr>
          </c:dPt>
          <c:dLbls>
            <c:dLbl>
              <c:idx val="0"/>
              <c:txPr>
                <a:bodyPr wrap="none"/>
                <a:lstStyle/>
                <a:p>
                  <a:pPr>
                    <a:defRPr b="1" sz="1300" spc="-1" strike="noStrike">
                      <a:solidFill>
                        <a:srgbClr val="333333"/>
                      </a:solidFill>
                      <a:latin typeface="Calibri"/>
                    </a:defRPr>
                  </a:pPr>
                </a:p>
              </c:txPr>
              <c:dLblPos val="bestFit"/>
              <c:showLegendKey val="0"/>
              <c:showVal val="0"/>
              <c:showCatName val="1"/>
              <c:showSerName val="0"/>
              <c:showPercent val="0"/>
              <c:separator>
</c:separator>
            </c:dLbl>
            <c:dLbl>
              <c:idx val="1"/>
              <c:txPr>
                <a:bodyPr wrap="none"/>
                <a:lstStyle/>
                <a:p>
                  <a:pPr>
                    <a:defRPr b="1" sz="1300" spc="-1" strike="noStrike">
                      <a:solidFill>
                        <a:srgbClr val="333333"/>
                      </a:solidFill>
                      <a:latin typeface="Calibri"/>
                    </a:defRPr>
                  </a:pPr>
                </a:p>
              </c:txPr>
              <c:dLblPos val="bestFit"/>
              <c:showLegendKey val="0"/>
              <c:showVal val="0"/>
              <c:showCatName val="1"/>
              <c:showSerName val="0"/>
              <c:showPercent val="0"/>
              <c:separator>
</c:separator>
            </c:dLbl>
            <c:dLbl>
              <c:idx val="2"/>
              <c:txPr>
                <a:bodyPr wrap="none"/>
                <a:lstStyle/>
                <a:p>
                  <a:pPr>
                    <a:defRPr b="1" sz="1300" spc="-1" strike="noStrike">
                      <a:solidFill>
                        <a:srgbClr val="333333"/>
                      </a:solidFill>
                      <a:latin typeface="Calibri"/>
                    </a:defRPr>
                  </a:pPr>
                </a:p>
              </c:txPr>
              <c:dLblPos val="bestFit"/>
              <c:showLegendKey val="0"/>
              <c:showVal val="0"/>
              <c:showCatName val="1"/>
              <c:showSerName val="0"/>
              <c:showPercent val="0"/>
              <c:separator>
</c:separator>
            </c:dLbl>
            <c:txPr>
              <a:bodyPr wrap="none"/>
              <a:lstStyle/>
              <a:p>
                <a:pPr>
                  <a:defRPr b="1" sz="1300" spc="-1" strike="noStrike">
                    <a:solidFill>
                      <a:srgbClr val="333333"/>
                    </a:solidFill>
                    <a:latin typeface="Calibri"/>
                  </a:defRPr>
                </a:pPr>
              </a:p>
            </c:txPr>
            <c:dLblPos val="bestFit"/>
            <c:showLegendKey val="0"/>
            <c:showVal val="1"/>
            <c:showCatName val="0"/>
            <c:showSerName val="0"/>
            <c:showPercent val="0"/>
            <c:separator>
</c:separator>
            <c:showLeaderLines val="1"/>
          </c:dLbls>
          <c:val>
            <c:numRef>
              <c:f>'Analysis and graphs'!$I$39:$K$39</c:f>
              <c:numCache>
                <c:formatCode>General</c:formatCode>
                <c:ptCount val="3"/>
                <c:pt idx="0">
                  <c:v>0.233333333333333</c:v>
                </c:pt>
                <c:pt idx="1">
                  <c:v>0.5</c:v>
                </c:pt>
                <c:pt idx="2">
                  <c:v>0.266666666666667</c:v>
                </c:pt>
              </c:numCache>
            </c:numRef>
          </c:val>
        </c:ser>
        <c:firstSliceAng val="0"/>
      </c:pieChart>
      <c:spPr>
        <a:noFill/>
        <a:ln w="12600">
          <a:noFill/>
        </a:ln>
      </c:spPr>
    </c:plotArea>
    <c:plotVisOnly val="1"/>
    <c:dispBlanksAs val="gap"/>
  </c:chart>
  <c:spPr>
    <a:solidFill>
      <a:srgbClr val="ffffff"/>
    </a:solidFill>
    <a:ln w="0">
      <a:solidFill>
        <a:srgbClr val="c0c0c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5 Gofynnwyd i bawb</a:t>
            </a:r>
          </a:p>
        </c:rich>
      </c:tx>
      <c:layout>
        <c:manualLayout>
          <c:xMode val="edge"/>
          <c:yMode val="edge"/>
          <c:x val="0.263969171483622"/>
          <c:y val="0.0318663169144079"/>
        </c:manualLayout>
      </c:layout>
      <c:overlay val="0"/>
      <c:spPr>
        <a:noFill/>
        <a:ln w="0">
          <a:noFill/>
        </a:ln>
      </c:spPr>
    </c:title>
    <c:autoTitleDeleted val="0"/>
    <c:plotArea>
      <c:layout>
        <c:manualLayout>
          <c:layoutTarget val="inner"/>
          <c:xMode val="edge"/>
          <c:yMode val="edge"/>
          <c:x val="0.208709055876686"/>
          <c:y val="0.203633537355484"/>
          <c:w val="0.597071290944123"/>
          <c:h val="0.70980277858739"/>
        </c:manualLayout>
      </c:layout>
      <c:pieChart>
        <c:varyColors val="1"/>
        <c:ser>
          <c:idx val="0"/>
          <c:order val="0"/>
          <c:tx>
            <c:strRef>
              <c:f>'Analysis and graphs'!$H$57</c:f>
              <c:strCache>
                <c:ptCount val="1"/>
                <c:pt idx="0">
                  <c:v>Gofynnwyd i bawb</c:v>
                </c:pt>
              </c:strCache>
            </c:strRef>
          </c:tx>
          <c:spPr>
            <a:solidFill>
              <a:srgbClr val="4f81bd"/>
            </a:solidFill>
            <a:ln w="0">
              <a:noFill/>
            </a:ln>
          </c:spPr>
          <c:explosion val="0"/>
          <c:dPt>
            <c:idx val="0"/>
            <c:spPr>
              <a:solidFill>
                <a:srgbClr val="4f81bd"/>
              </a:solidFill>
              <a:ln w="12600">
                <a:solidFill>
                  <a:srgbClr val="ffffff"/>
                </a:solidFill>
                <a:round/>
              </a:ln>
            </c:spPr>
          </c:dPt>
          <c:dPt>
            <c:idx val="1"/>
            <c:spPr>
              <a:solidFill>
                <a:srgbClr val="c0504d"/>
              </a:solidFill>
              <a:ln w="12600">
                <a:solidFill>
                  <a:srgbClr val="ffffff"/>
                </a:solidFill>
                <a:round/>
              </a:ln>
            </c:spPr>
          </c:dPt>
          <c:dPt>
            <c:idx val="2"/>
            <c:spPr>
              <a:solidFill>
                <a:srgbClr val="9bbb59"/>
              </a:solidFill>
              <a:ln w="12600">
                <a:solidFill>
                  <a:srgbClr val="ffffff"/>
                </a:solidFill>
                <a:round/>
              </a:ln>
            </c:spPr>
          </c:dPt>
          <c:dLbls>
            <c:dLbl>
              <c:idx val="0"/>
              <c:txPr>
                <a:bodyPr wrap="none"/>
                <a:lstStyle/>
                <a:p>
                  <a:pPr>
                    <a:defRPr b="1" sz="1300" spc="-1" strike="noStrike">
                      <a:solidFill>
                        <a:srgbClr val="333333"/>
                      </a:solidFill>
                      <a:latin typeface="Calibri"/>
                    </a:defRPr>
                  </a:pPr>
                </a:p>
              </c:txPr>
              <c:dLblPos val="bestFit"/>
              <c:showLegendKey val="0"/>
              <c:showVal val="0"/>
              <c:showCatName val="1"/>
              <c:showSerName val="0"/>
              <c:showPercent val="0"/>
              <c:separator>
</c:separator>
            </c:dLbl>
            <c:dLbl>
              <c:idx val="1"/>
              <c:txPr>
                <a:bodyPr wrap="none"/>
                <a:lstStyle/>
                <a:p>
                  <a:pPr>
                    <a:defRPr b="1" sz="1300" spc="-1" strike="noStrike">
                      <a:solidFill>
                        <a:srgbClr val="333333"/>
                      </a:solidFill>
                      <a:latin typeface="Calibri"/>
                    </a:defRPr>
                  </a:pPr>
                </a:p>
              </c:txPr>
              <c:dLblPos val="bestFit"/>
              <c:showLegendKey val="0"/>
              <c:showVal val="0"/>
              <c:showCatName val="1"/>
              <c:showSerName val="0"/>
              <c:showPercent val="0"/>
              <c:separator>
</c:separator>
            </c:dLbl>
            <c:dLbl>
              <c:idx val="2"/>
              <c:txPr>
                <a:bodyPr wrap="none"/>
                <a:lstStyle/>
                <a:p>
                  <a:pPr>
                    <a:defRPr b="1" sz="1300" spc="-1" strike="noStrike">
                      <a:solidFill>
                        <a:srgbClr val="333333"/>
                      </a:solidFill>
                      <a:latin typeface="Calibri"/>
                    </a:defRPr>
                  </a:pPr>
                </a:p>
              </c:txPr>
              <c:dLblPos val="bestFit"/>
              <c:showLegendKey val="0"/>
              <c:showVal val="0"/>
              <c:showCatName val="1"/>
              <c:showSerName val="0"/>
              <c:showPercent val="0"/>
              <c:separator>
</c:separator>
            </c:dLbl>
            <c:txPr>
              <a:bodyPr wrap="none"/>
              <a:lstStyle/>
              <a:p>
                <a:pPr>
                  <a:defRPr b="1" sz="1300" spc="-1" strike="noStrike">
                    <a:solidFill>
                      <a:srgbClr val="333333"/>
                    </a:solidFill>
                    <a:latin typeface="Calibri"/>
                  </a:defRPr>
                </a:pPr>
              </a:p>
            </c:txPr>
            <c:dLblPos val="bestFit"/>
            <c:showLegendKey val="0"/>
            <c:showVal val="1"/>
            <c:showCatName val="0"/>
            <c:showSerName val="0"/>
            <c:showPercent val="0"/>
            <c:separator>
</c:separator>
            <c:showLeaderLines val="1"/>
          </c:dLbls>
          <c:val>
            <c:numRef>
              <c:f>'Analysis and graphs'!$I$57:$K$57</c:f>
              <c:numCache>
                <c:formatCode>General</c:formatCode>
                <c:ptCount val="3"/>
                <c:pt idx="0">
                  <c:v>0.206666666666667</c:v>
                </c:pt>
                <c:pt idx="1">
                  <c:v>0.56</c:v>
                </c:pt>
                <c:pt idx="2">
                  <c:v>0.233333333333333</c:v>
                </c:pt>
              </c:numCache>
            </c:numRef>
          </c:val>
        </c:ser>
        <c:firstSliceAng val="0"/>
      </c:pieChart>
      <c:spPr>
        <a:noFill/>
        <a:ln w="12600">
          <a:noFill/>
        </a:ln>
      </c:spPr>
    </c:plotArea>
    <c:plotVisOnly val="1"/>
    <c:dispBlanksAs val="gap"/>
  </c:chart>
  <c:spPr>
    <a:solidFill>
      <a:srgbClr val="ffffff"/>
    </a:solidFill>
    <a:ln w="0">
      <a:solidFill>
        <a:srgbClr val="c0c0c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6 Gofynnwyd i bawb</a:t>
            </a:r>
          </a:p>
        </c:rich>
      </c:tx>
      <c:layout>
        <c:manualLayout>
          <c:xMode val="edge"/>
          <c:yMode val="edge"/>
          <c:x val="0.272089028306819"/>
          <c:y val="0.0310208685843204"/>
        </c:manualLayout>
      </c:layout>
      <c:overlay val="0"/>
      <c:spPr>
        <a:noFill/>
        <a:ln w="0">
          <a:noFill/>
        </a:ln>
      </c:spPr>
    </c:title>
    <c:autoTitleDeleted val="0"/>
    <c:plotArea>
      <c:layout>
        <c:manualLayout>
          <c:layoutTarget val="inner"/>
          <c:xMode val="edge"/>
          <c:yMode val="edge"/>
          <c:x val="0.204496228247068"/>
          <c:y val="0.201729648430156"/>
          <c:w val="0.604003286279782"/>
          <c:h val="0.717522090618537"/>
        </c:manualLayout>
      </c:layout>
      <c:pieChart>
        <c:varyColors val="1"/>
        <c:ser>
          <c:idx val="0"/>
          <c:order val="0"/>
          <c:tx>
            <c:strRef>
              <c:f>'Analysis and graphs'!$H$75</c:f>
              <c:strCache>
                <c:ptCount val="1"/>
                <c:pt idx="0">
                  <c:v>Gofynnwyd i bawb</c:v>
                </c:pt>
              </c:strCache>
            </c:strRef>
          </c:tx>
          <c:spPr>
            <a:solidFill>
              <a:srgbClr val="4f81bd"/>
            </a:solidFill>
            <a:ln w="0">
              <a:noFill/>
            </a:ln>
          </c:spPr>
          <c:explosion val="0"/>
          <c:dPt>
            <c:idx val="0"/>
            <c:spPr>
              <a:solidFill>
                <a:srgbClr val="4f81bd"/>
              </a:solidFill>
              <a:ln w="12600">
                <a:solidFill>
                  <a:srgbClr val="ffffff"/>
                </a:solidFill>
                <a:round/>
              </a:ln>
            </c:spPr>
          </c:dPt>
          <c:dPt>
            <c:idx val="1"/>
            <c:spPr>
              <a:solidFill>
                <a:srgbClr val="c0504d"/>
              </a:solidFill>
              <a:ln w="12600">
                <a:solidFill>
                  <a:srgbClr val="ffffff"/>
                </a:solidFill>
                <a:round/>
              </a:ln>
            </c:spPr>
          </c:dPt>
          <c:dPt>
            <c:idx val="2"/>
            <c:spPr>
              <a:solidFill>
                <a:srgbClr val="9bbb59"/>
              </a:solidFill>
              <a:ln w="12600">
                <a:solidFill>
                  <a:srgbClr val="ffffff"/>
                </a:solidFill>
                <a:round/>
              </a:ln>
            </c:spPr>
          </c:dPt>
          <c:dLbls>
            <c:dLbl>
              <c:idx val="0"/>
              <c:txPr>
                <a:bodyPr wrap="none"/>
                <a:lstStyle/>
                <a:p>
                  <a:pPr>
                    <a:defRPr b="1" sz="1300" spc="-1" strike="noStrike">
                      <a:solidFill>
                        <a:srgbClr val="333333"/>
                      </a:solidFill>
                      <a:latin typeface="Calibri"/>
                    </a:defRPr>
                  </a:pPr>
                </a:p>
              </c:txPr>
              <c:dLblPos val="bestFit"/>
              <c:showLegendKey val="0"/>
              <c:showVal val="0"/>
              <c:showCatName val="1"/>
              <c:showSerName val="0"/>
              <c:showPercent val="0"/>
              <c:separator>
</c:separator>
            </c:dLbl>
            <c:dLbl>
              <c:idx val="1"/>
              <c:txPr>
                <a:bodyPr wrap="none"/>
                <a:lstStyle/>
                <a:p>
                  <a:pPr>
                    <a:defRPr b="1" sz="1300" spc="-1" strike="noStrike">
                      <a:solidFill>
                        <a:srgbClr val="333333"/>
                      </a:solidFill>
                      <a:latin typeface="Calibri"/>
                    </a:defRPr>
                  </a:pPr>
                </a:p>
              </c:txPr>
              <c:dLblPos val="bestFit"/>
              <c:showLegendKey val="0"/>
              <c:showVal val="0"/>
              <c:showCatName val="1"/>
              <c:showSerName val="0"/>
              <c:showPercent val="0"/>
              <c:separator>
</c:separator>
            </c:dLbl>
            <c:dLbl>
              <c:idx val="2"/>
              <c:txPr>
                <a:bodyPr wrap="none"/>
                <a:lstStyle/>
                <a:p>
                  <a:pPr>
                    <a:defRPr b="1" sz="1300" spc="-1" strike="noStrike">
                      <a:solidFill>
                        <a:srgbClr val="333333"/>
                      </a:solidFill>
                      <a:latin typeface="Calibri"/>
                    </a:defRPr>
                  </a:pPr>
                </a:p>
              </c:txPr>
              <c:dLblPos val="bestFit"/>
              <c:showLegendKey val="0"/>
              <c:showVal val="0"/>
              <c:showCatName val="1"/>
              <c:showSerName val="0"/>
              <c:showPercent val="0"/>
              <c:separator>
</c:separator>
            </c:dLbl>
            <c:txPr>
              <a:bodyPr wrap="none"/>
              <a:lstStyle/>
              <a:p>
                <a:pPr>
                  <a:defRPr b="1" sz="1300" spc="-1" strike="noStrike">
                    <a:solidFill>
                      <a:srgbClr val="333333"/>
                    </a:solidFill>
                    <a:latin typeface="Calibri"/>
                  </a:defRPr>
                </a:pPr>
              </a:p>
            </c:txPr>
            <c:dLblPos val="bestFit"/>
            <c:showLegendKey val="0"/>
            <c:showVal val="1"/>
            <c:showCatName val="0"/>
            <c:showSerName val="0"/>
            <c:showPercent val="0"/>
            <c:separator>
</c:separator>
            <c:showLeaderLines val="1"/>
          </c:dLbls>
          <c:val>
            <c:numRef>
              <c:f>'Analysis and graphs'!$I$75:$K$75</c:f>
              <c:numCache>
                <c:formatCode>General</c:formatCode>
                <c:ptCount val="3"/>
                <c:pt idx="0">
                  <c:v>0.6</c:v>
                </c:pt>
                <c:pt idx="1">
                  <c:v>0.166666666666667</c:v>
                </c:pt>
                <c:pt idx="2">
                  <c:v>0.233333333333333</c:v>
                </c:pt>
              </c:numCache>
            </c:numRef>
          </c:val>
        </c:ser>
        <c:firstSliceAng val="0"/>
      </c:pieChart>
      <c:spPr>
        <a:noFill/>
        <a:ln w="12600">
          <a:noFill/>
        </a:ln>
      </c:spPr>
    </c:plotArea>
    <c:plotVisOnly val="1"/>
    <c:dispBlanksAs val="gap"/>
  </c:chart>
  <c:spPr>
    <a:solidFill>
      <a:srgbClr val="ffffff"/>
    </a:solidFill>
    <a:ln w="0">
      <a:solidFill>
        <a:srgbClr val="c0c0c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8 Gofynnwyd i bawb</a:t>
            </a:r>
          </a:p>
        </c:rich>
      </c:tx>
      <c:layout>
        <c:manualLayout>
          <c:xMode val="edge"/>
          <c:yMode val="edge"/>
          <c:x val="0.272068707991038"/>
          <c:y val="0.029514982452983"/>
        </c:manualLayout>
      </c:layout>
      <c:overlay val="0"/>
      <c:spPr>
        <a:noFill/>
        <a:ln w="0">
          <a:noFill/>
        </a:ln>
      </c:spPr>
    </c:title>
    <c:autoTitleDeleted val="0"/>
    <c:plotArea>
      <c:layout>
        <c:manualLayout>
          <c:layoutTarget val="inner"/>
          <c:xMode val="edge"/>
          <c:yMode val="edge"/>
          <c:x val="0.18857356235997"/>
          <c:y val="0.193647079996401"/>
          <c:w val="0.635474234503361"/>
          <c:h val="0.723926932421488"/>
        </c:manualLayout>
      </c:layout>
      <c:pieChart>
        <c:varyColors val="1"/>
        <c:ser>
          <c:idx val="0"/>
          <c:order val="0"/>
          <c:tx>
            <c:strRef>
              <c:f>'Analysis and graphs'!$H$113</c:f>
              <c:strCache>
                <c:ptCount val="1"/>
                <c:pt idx="0">
                  <c:v>Gofynnwyd i bawb</c:v>
                </c:pt>
              </c:strCache>
            </c:strRef>
          </c:tx>
          <c:spPr>
            <a:solidFill>
              <a:srgbClr val="4f81bd"/>
            </a:solidFill>
            <a:ln w="0">
              <a:noFill/>
            </a:ln>
          </c:spPr>
          <c:explosion val="0"/>
          <c:dPt>
            <c:idx val="0"/>
            <c:spPr>
              <a:solidFill>
                <a:srgbClr val="4f81bd"/>
              </a:solidFill>
              <a:ln w="12600">
                <a:solidFill>
                  <a:srgbClr val="ffffff"/>
                </a:solidFill>
                <a:round/>
              </a:ln>
            </c:spPr>
          </c:dPt>
          <c:dPt>
            <c:idx val="1"/>
            <c:spPr>
              <a:solidFill>
                <a:srgbClr val="c0504d"/>
              </a:solidFill>
              <a:ln w="12600">
                <a:solidFill>
                  <a:srgbClr val="ffffff"/>
                </a:solidFill>
                <a:round/>
              </a:ln>
            </c:spPr>
          </c:dPt>
          <c:dPt>
            <c:idx val="2"/>
            <c:spPr>
              <a:solidFill>
                <a:srgbClr val="9bbb59"/>
              </a:solidFill>
              <a:ln w="12600">
                <a:solidFill>
                  <a:srgbClr val="ffffff"/>
                </a:solidFill>
                <a:round/>
              </a:ln>
            </c:spPr>
          </c:dPt>
          <c:dLbls>
            <c:dLbl>
              <c:idx val="0"/>
              <c:txPr>
                <a:bodyPr wrap="none"/>
                <a:lstStyle/>
                <a:p>
                  <a:pPr>
                    <a:defRPr b="1" sz="1300" spc="-1" strike="noStrike">
                      <a:solidFill>
                        <a:srgbClr val="333333"/>
                      </a:solidFill>
                      <a:latin typeface="Calibri"/>
                    </a:defRPr>
                  </a:pPr>
                </a:p>
              </c:txPr>
              <c:dLblPos val="bestFit"/>
              <c:showLegendKey val="0"/>
              <c:showVal val="0"/>
              <c:showCatName val="1"/>
              <c:showSerName val="0"/>
              <c:showPercent val="0"/>
              <c:separator>
</c:separator>
            </c:dLbl>
            <c:dLbl>
              <c:idx val="1"/>
              <c:txPr>
                <a:bodyPr wrap="none"/>
                <a:lstStyle/>
                <a:p>
                  <a:pPr>
                    <a:defRPr b="1" sz="1300" spc="-1" strike="noStrike">
                      <a:solidFill>
                        <a:srgbClr val="333333"/>
                      </a:solidFill>
                      <a:latin typeface="Calibri"/>
                    </a:defRPr>
                  </a:pPr>
                </a:p>
              </c:txPr>
              <c:dLblPos val="bestFit"/>
              <c:showLegendKey val="0"/>
              <c:showVal val="0"/>
              <c:showCatName val="1"/>
              <c:showSerName val="0"/>
              <c:showPercent val="0"/>
              <c:separator>
</c:separator>
            </c:dLbl>
            <c:dLbl>
              <c:idx val="2"/>
              <c:txPr>
                <a:bodyPr wrap="none"/>
                <a:lstStyle/>
                <a:p>
                  <a:pPr>
                    <a:defRPr b="1" sz="1300" spc="-1" strike="noStrike">
                      <a:solidFill>
                        <a:srgbClr val="333333"/>
                      </a:solidFill>
                      <a:latin typeface="Calibri"/>
                    </a:defRPr>
                  </a:pPr>
                </a:p>
              </c:txPr>
              <c:dLblPos val="bestFit"/>
              <c:showLegendKey val="0"/>
              <c:showVal val="0"/>
              <c:showCatName val="1"/>
              <c:showSerName val="0"/>
              <c:showPercent val="0"/>
              <c:separator>
</c:separator>
            </c:dLbl>
            <c:txPr>
              <a:bodyPr wrap="none"/>
              <a:lstStyle/>
              <a:p>
                <a:pPr>
                  <a:defRPr b="1" sz="1300" spc="-1" strike="noStrike">
                    <a:solidFill>
                      <a:srgbClr val="333333"/>
                    </a:solidFill>
                    <a:latin typeface="Calibri"/>
                  </a:defRPr>
                </a:pPr>
              </a:p>
            </c:txPr>
            <c:dLblPos val="bestFit"/>
            <c:showLegendKey val="0"/>
            <c:showVal val="1"/>
            <c:showCatName val="0"/>
            <c:showSerName val="0"/>
            <c:showPercent val="0"/>
            <c:separator>
</c:separator>
            <c:showLeaderLines val="1"/>
          </c:dLbls>
          <c:val>
            <c:numRef>
              <c:f>'Analysis and graphs'!$I$113:$K$113</c:f>
              <c:numCache>
                <c:formatCode>General</c:formatCode>
                <c:ptCount val="3"/>
                <c:pt idx="0">
                  <c:v>0.22</c:v>
                </c:pt>
                <c:pt idx="1">
                  <c:v>0.506666666666667</c:v>
                </c:pt>
                <c:pt idx="2">
                  <c:v>0.273333333333333</c:v>
                </c:pt>
              </c:numCache>
            </c:numRef>
          </c:val>
        </c:ser>
        <c:firstSliceAng val="0"/>
      </c:pieChart>
      <c:spPr>
        <a:noFill/>
        <a:ln w="12600">
          <a:noFill/>
        </a:ln>
      </c:spPr>
    </c:plotArea>
    <c:plotVisOnly val="1"/>
    <c:dispBlanksAs val="gap"/>
  </c:chart>
  <c:spPr>
    <a:solidFill>
      <a:srgbClr val="ffffff"/>
    </a:solidFill>
    <a:ln w="0">
      <a:solidFill>
        <a:srgbClr val="c0c0c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9 Gofynnwyd i bawb</a:t>
            </a:r>
          </a:p>
        </c:rich>
      </c:tx>
      <c:layout>
        <c:manualLayout>
          <c:xMode val="edge"/>
          <c:yMode val="edge"/>
          <c:x val="0.272089028306819"/>
          <c:y val="0.0310143288084465"/>
        </c:manualLayout>
      </c:layout>
      <c:overlay val="0"/>
      <c:spPr>
        <a:noFill/>
        <a:ln w="0">
          <a:noFill/>
        </a:ln>
      </c:spPr>
    </c:title>
    <c:autoTitleDeleted val="0"/>
    <c:plotArea>
      <c:layout>
        <c:manualLayout>
          <c:layoutTarget val="inner"/>
          <c:xMode val="edge"/>
          <c:yMode val="edge"/>
          <c:x val="0.198670550451863"/>
          <c:y val="0.134803921568627"/>
          <c:w val="0.607812383299724"/>
          <c:h val="0.724830316742081"/>
        </c:manualLayout>
      </c:layout>
      <c:pieChart>
        <c:varyColors val="1"/>
        <c:ser>
          <c:idx val="0"/>
          <c:order val="0"/>
          <c:tx>
            <c:strRef>
              <c:f>'Analysis and graphs'!$H$132</c:f>
              <c:strCache>
                <c:ptCount val="1"/>
                <c:pt idx="0">
                  <c:v>Gofynnwyd i bawb</c:v>
                </c:pt>
              </c:strCache>
            </c:strRef>
          </c:tx>
          <c:spPr>
            <a:solidFill>
              <a:srgbClr val="4f81bd"/>
            </a:solidFill>
            <a:ln w="0">
              <a:noFill/>
            </a:ln>
          </c:spPr>
          <c:explosion val="0"/>
          <c:dPt>
            <c:idx val="0"/>
            <c:spPr>
              <a:solidFill>
                <a:srgbClr val="4f81bd"/>
              </a:solidFill>
              <a:ln w="12600">
                <a:solidFill>
                  <a:srgbClr val="ffffff"/>
                </a:solidFill>
                <a:round/>
              </a:ln>
            </c:spPr>
          </c:dPt>
          <c:dPt>
            <c:idx val="1"/>
            <c:spPr>
              <a:solidFill>
                <a:srgbClr val="c0504d"/>
              </a:solidFill>
              <a:ln w="12600">
                <a:solidFill>
                  <a:srgbClr val="ffffff"/>
                </a:solidFill>
                <a:round/>
              </a:ln>
            </c:spPr>
          </c:dPt>
          <c:dPt>
            <c:idx val="2"/>
            <c:spPr>
              <a:solidFill>
                <a:srgbClr val="9bbb59"/>
              </a:solidFill>
              <a:ln w="12600">
                <a:solidFill>
                  <a:srgbClr val="ffffff"/>
                </a:solidFill>
                <a:round/>
              </a:ln>
            </c:spPr>
          </c:dPt>
          <c:dLbls>
            <c:dLbl>
              <c:idx val="0"/>
              <c:txPr>
                <a:bodyPr wrap="none"/>
                <a:lstStyle/>
                <a:p>
                  <a:pPr>
                    <a:defRPr b="1" sz="1300" spc="-1" strike="noStrike">
                      <a:solidFill>
                        <a:srgbClr val="333333"/>
                      </a:solidFill>
                      <a:latin typeface="Calibri"/>
                    </a:defRPr>
                  </a:pPr>
                </a:p>
              </c:txPr>
              <c:dLblPos val="bestFit"/>
              <c:showLegendKey val="0"/>
              <c:showVal val="0"/>
              <c:showCatName val="1"/>
              <c:showSerName val="0"/>
              <c:showPercent val="0"/>
              <c:separator>
</c:separator>
            </c:dLbl>
            <c:dLbl>
              <c:idx val="1"/>
              <c:txPr>
                <a:bodyPr wrap="none"/>
                <a:lstStyle/>
                <a:p>
                  <a:pPr>
                    <a:defRPr b="1" sz="1300" spc="-1" strike="noStrike">
                      <a:solidFill>
                        <a:srgbClr val="333333"/>
                      </a:solidFill>
                      <a:latin typeface="Calibri"/>
                    </a:defRPr>
                  </a:pPr>
                </a:p>
              </c:txPr>
              <c:dLblPos val="bestFit"/>
              <c:showLegendKey val="0"/>
              <c:showVal val="0"/>
              <c:showCatName val="1"/>
              <c:showSerName val="0"/>
              <c:showPercent val="0"/>
              <c:separator>
</c:separator>
            </c:dLbl>
            <c:dLbl>
              <c:idx val="2"/>
              <c:txPr>
                <a:bodyPr wrap="none"/>
                <a:lstStyle/>
                <a:p>
                  <a:pPr>
                    <a:defRPr b="1" sz="1300" spc="-1" strike="noStrike">
                      <a:solidFill>
                        <a:srgbClr val="333333"/>
                      </a:solidFill>
                      <a:latin typeface="Calibri"/>
                    </a:defRPr>
                  </a:pPr>
                </a:p>
              </c:txPr>
              <c:dLblPos val="bestFit"/>
              <c:showLegendKey val="0"/>
              <c:showVal val="0"/>
              <c:showCatName val="1"/>
              <c:showSerName val="0"/>
              <c:showPercent val="0"/>
              <c:separator>
</c:separator>
            </c:dLbl>
            <c:txPr>
              <a:bodyPr wrap="none"/>
              <a:lstStyle/>
              <a:p>
                <a:pPr>
                  <a:defRPr b="1" sz="1300" spc="-1" strike="noStrike">
                    <a:solidFill>
                      <a:srgbClr val="333333"/>
                    </a:solidFill>
                    <a:latin typeface="Calibri"/>
                  </a:defRPr>
                </a:pPr>
              </a:p>
            </c:txPr>
            <c:dLblPos val="bestFit"/>
            <c:showLegendKey val="0"/>
            <c:showVal val="1"/>
            <c:showCatName val="0"/>
            <c:showSerName val="0"/>
            <c:showPercent val="0"/>
            <c:separator>
</c:separator>
            <c:showLeaderLines val="1"/>
          </c:dLbls>
          <c:val>
            <c:numRef>
              <c:f>'Analysis and graphs'!$I$132:$K$132</c:f>
              <c:numCache>
                <c:formatCode>General</c:formatCode>
                <c:ptCount val="3"/>
                <c:pt idx="0">
                  <c:v>0.18</c:v>
                </c:pt>
                <c:pt idx="1">
                  <c:v>0.573333333333333</c:v>
                </c:pt>
                <c:pt idx="2">
                  <c:v>0.246666666666667</c:v>
                </c:pt>
              </c:numCache>
            </c:numRef>
          </c:val>
        </c:ser>
        <c:firstSliceAng val="0"/>
      </c:pieChart>
      <c:spPr>
        <a:noFill/>
        <a:ln w="12600">
          <a:noFill/>
        </a:ln>
      </c:spPr>
    </c:plotArea>
    <c:plotVisOnly val="1"/>
    <c:dispBlanksAs val="gap"/>
  </c:chart>
  <c:spPr>
    <a:solidFill>
      <a:srgbClr val="ffffff"/>
    </a:solidFill>
    <a:ln w="0">
      <a:solidFill>
        <a:srgbClr val="c0c0c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10 Gofynnwyd i bawb</a:t>
            </a:r>
          </a:p>
        </c:rich>
      </c:tx>
      <c:layout>
        <c:manualLayout>
          <c:xMode val="edge"/>
          <c:yMode val="edge"/>
          <c:x val="0.260711097887534"/>
          <c:y val="0.0296564195298373"/>
        </c:manualLayout>
      </c:layout>
      <c:overlay val="0"/>
      <c:spPr>
        <a:noFill/>
        <a:ln w="0">
          <a:noFill/>
        </a:ln>
      </c:spPr>
    </c:title>
    <c:autoTitleDeleted val="0"/>
    <c:plotArea>
      <c:layout>
        <c:manualLayout>
          <c:layoutTarget val="inner"/>
          <c:xMode val="edge"/>
          <c:yMode val="edge"/>
          <c:x val="0.185435882177923"/>
          <c:y val="0.134358047016275"/>
          <c:w val="0.630467122880095"/>
          <c:h val="0.724593128390597"/>
        </c:manualLayout>
      </c:layout>
      <c:pieChart>
        <c:varyColors val="1"/>
        <c:ser>
          <c:idx val="0"/>
          <c:order val="0"/>
          <c:tx>
            <c:strRef>
              <c:f>'Analysis and graphs'!$H$150</c:f>
              <c:strCache>
                <c:ptCount val="1"/>
                <c:pt idx="0">
                  <c:v>Gofynnwyd i bawb</c:v>
                </c:pt>
              </c:strCache>
            </c:strRef>
          </c:tx>
          <c:spPr>
            <a:solidFill>
              <a:srgbClr val="4f81bd"/>
            </a:solidFill>
            <a:ln w="0">
              <a:noFill/>
            </a:ln>
          </c:spPr>
          <c:explosion val="0"/>
          <c:dPt>
            <c:idx val="0"/>
            <c:spPr>
              <a:solidFill>
                <a:srgbClr val="4f81bd"/>
              </a:solidFill>
              <a:ln w="12600">
                <a:solidFill>
                  <a:srgbClr val="ffffff"/>
                </a:solidFill>
                <a:round/>
              </a:ln>
            </c:spPr>
          </c:dPt>
          <c:dPt>
            <c:idx val="1"/>
            <c:spPr>
              <a:solidFill>
                <a:srgbClr val="c0504d"/>
              </a:solidFill>
              <a:ln w="12600">
                <a:solidFill>
                  <a:srgbClr val="ffffff"/>
                </a:solidFill>
                <a:round/>
              </a:ln>
            </c:spPr>
          </c:dPt>
          <c:dPt>
            <c:idx val="2"/>
            <c:spPr>
              <a:solidFill>
                <a:srgbClr val="9bbb59"/>
              </a:solidFill>
              <a:ln w="12600">
                <a:solidFill>
                  <a:srgbClr val="ffffff"/>
                </a:solidFill>
                <a:round/>
              </a:ln>
            </c:spPr>
          </c:dPt>
          <c:dLbls>
            <c:dLbl>
              <c:idx val="0"/>
              <c:txPr>
                <a:bodyPr wrap="none"/>
                <a:lstStyle/>
                <a:p>
                  <a:pPr>
                    <a:defRPr b="1" sz="1300" spc="-1" strike="noStrike">
                      <a:solidFill>
                        <a:srgbClr val="333333"/>
                      </a:solidFill>
                      <a:latin typeface="Calibri"/>
                    </a:defRPr>
                  </a:pPr>
                </a:p>
              </c:txPr>
              <c:dLblPos val="bestFit"/>
              <c:showLegendKey val="0"/>
              <c:showVal val="0"/>
              <c:showCatName val="1"/>
              <c:showSerName val="0"/>
              <c:showPercent val="0"/>
              <c:separator>
</c:separator>
            </c:dLbl>
            <c:dLbl>
              <c:idx val="1"/>
              <c:txPr>
                <a:bodyPr wrap="none"/>
                <a:lstStyle/>
                <a:p>
                  <a:pPr>
                    <a:defRPr b="1" sz="1300" spc="-1" strike="noStrike">
                      <a:solidFill>
                        <a:srgbClr val="333333"/>
                      </a:solidFill>
                      <a:latin typeface="Calibri"/>
                    </a:defRPr>
                  </a:pPr>
                </a:p>
              </c:txPr>
              <c:dLblPos val="bestFit"/>
              <c:showLegendKey val="0"/>
              <c:showVal val="0"/>
              <c:showCatName val="1"/>
              <c:showSerName val="0"/>
              <c:showPercent val="0"/>
              <c:separator>
</c:separator>
            </c:dLbl>
            <c:dLbl>
              <c:idx val="2"/>
              <c:txPr>
                <a:bodyPr wrap="none"/>
                <a:lstStyle/>
                <a:p>
                  <a:pPr>
                    <a:defRPr b="1" sz="1300" spc="-1" strike="noStrike">
                      <a:solidFill>
                        <a:srgbClr val="333333"/>
                      </a:solidFill>
                      <a:latin typeface="Calibri"/>
                    </a:defRPr>
                  </a:pPr>
                </a:p>
              </c:txPr>
              <c:dLblPos val="bestFit"/>
              <c:showLegendKey val="0"/>
              <c:showVal val="0"/>
              <c:showCatName val="1"/>
              <c:showSerName val="0"/>
              <c:showPercent val="0"/>
              <c:separator>
</c:separator>
            </c:dLbl>
            <c:txPr>
              <a:bodyPr wrap="none"/>
              <a:lstStyle/>
              <a:p>
                <a:pPr>
                  <a:defRPr b="1" sz="1300" spc="-1" strike="noStrike">
                    <a:solidFill>
                      <a:srgbClr val="333333"/>
                    </a:solidFill>
                    <a:latin typeface="Calibri"/>
                  </a:defRPr>
                </a:pPr>
              </a:p>
            </c:txPr>
            <c:dLblPos val="bestFit"/>
            <c:showLegendKey val="0"/>
            <c:showVal val="1"/>
            <c:showCatName val="0"/>
            <c:showSerName val="0"/>
            <c:showPercent val="0"/>
            <c:separator>
</c:separator>
            <c:showLeaderLines val="1"/>
          </c:dLbls>
          <c:val>
            <c:numRef>
              <c:f>'Analysis and graphs'!$I$150:$K$150</c:f>
              <c:numCache>
                <c:formatCode>General</c:formatCode>
                <c:ptCount val="3"/>
                <c:pt idx="0">
                  <c:v>0.353333333333333</c:v>
                </c:pt>
                <c:pt idx="1">
                  <c:v>0.28</c:v>
                </c:pt>
                <c:pt idx="2">
                  <c:v>0.3</c:v>
                </c:pt>
              </c:numCache>
            </c:numRef>
          </c:val>
        </c:ser>
        <c:firstSliceAng val="0"/>
      </c:pieChart>
      <c:spPr>
        <a:noFill/>
        <a:ln w="12600">
          <a:noFill/>
        </a:ln>
      </c:spPr>
    </c:plotArea>
    <c:plotVisOnly val="1"/>
    <c:dispBlanksAs val="gap"/>
  </c:chart>
  <c:spPr>
    <a:solidFill>
      <a:srgbClr val="ffffff"/>
    </a:solidFill>
    <a:ln w="0">
      <a:solidFill>
        <a:srgbClr val="c0c0c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11 Gofynnwyd i bawb</a:t>
            </a:r>
          </a:p>
        </c:rich>
      </c:tx>
      <c:layout>
        <c:manualLayout>
          <c:xMode val="edge"/>
          <c:yMode val="edge"/>
          <c:x val="0.259840167301516"/>
          <c:y val="0.0333980185884996"/>
        </c:manualLayout>
      </c:layout>
      <c:overlay val="0"/>
      <c:spPr>
        <a:noFill/>
        <a:ln w="0">
          <a:noFill/>
        </a:ln>
      </c:spPr>
    </c:title>
    <c:autoTitleDeleted val="0"/>
    <c:plotArea>
      <c:layout>
        <c:manualLayout>
          <c:layoutTarget val="inner"/>
          <c:xMode val="edge"/>
          <c:yMode val="edge"/>
          <c:x val="0.221301068040929"/>
          <c:y val="0.135124093555306"/>
          <c:w val="0.562551348121592"/>
          <c:h val="0.725360024512307"/>
        </c:manualLayout>
      </c:layout>
      <c:pieChart>
        <c:varyColors val="1"/>
        <c:ser>
          <c:idx val="0"/>
          <c:order val="0"/>
          <c:tx>
            <c:strRef>
              <c:f>'Analysis and graphs'!$H$168</c:f>
              <c:strCache>
                <c:ptCount val="1"/>
                <c:pt idx="0">
                  <c:v>Gofynnwyd i bawb</c:v>
                </c:pt>
              </c:strCache>
            </c:strRef>
          </c:tx>
          <c:spPr>
            <a:solidFill>
              <a:srgbClr val="4f81bd"/>
            </a:solidFill>
            <a:ln w="0">
              <a:noFill/>
            </a:ln>
          </c:spPr>
          <c:explosion val="0"/>
          <c:dPt>
            <c:idx val="0"/>
            <c:spPr>
              <a:solidFill>
                <a:srgbClr val="4f81bd"/>
              </a:solidFill>
              <a:ln w="12600">
                <a:solidFill>
                  <a:srgbClr val="ffffff"/>
                </a:solidFill>
                <a:round/>
              </a:ln>
            </c:spPr>
          </c:dPt>
          <c:dPt>
            <c:idx val="1"/>
            <c:spPr>
              <a:solidFill>
                <a:srgbClr val="c0504d"/>
              </a:solidFill>
              <a:ln w="12600">
                <a:solidFill>
                  <a:srgbClr val="ffffff"/>
                </a:solidFill>
                <a:round/>
              </a:ln>
            </c:spPr>
          </c:dPt>
          <c:dPt>
            <c:idx val="2"/>
            <c:spPr>
              <a:solidFill>
                <a:srgbClr val="9bbb59"/>
              </a:solidFill>
              <a:ln w="12600">
                <a:solidFill>
                  <a:srgbClr val="ffffff"/>
                </a:solidFill>
                <a:round/>
              </a:ln>
            </c:spPr>
          </c:dPt>
          <c:dLbls>
            <c:dLbl>
              <c:idx val="0"/>
              <c:txPr>
                <a:bodyPr wrap="none"/>
                <a:lstStyle/>
                <a:p>
                  <a:pPr>
                    <a:defRPr b="1" sz="1300" spc="-1" strike="noStrike">
                      <a:solidFill>
                        <a:srgbClr val="333333"/>
                      </a:solidFill>
                      <a:latin typeface="Calibri"/>
                    </a:defRPr>
                  </a:pPr>
                </a:p>
              </c:txPr>
              <c:dLblPos val="bestFit"/>
              <c:showLegendKey val="0"/>
              <c:showVal val="0"/>
              <c:showCatName val="1"/>
              <c:showSerName val="0"/>
              <c:showPercent val="0"/>
              <c:separator>
</c:separator>
            </c:dLbl>
            <c:dLbl>
              <c:idx val="1"/>
              <c:txPr>
                <a:bodyPr wrap="none"/>
                <a:lstStyle/>
                <a:p>
                  <a:pPr>
                    <a:defRPr b="1" sz="1300" spc="-1" strike="noStrike">
                      <a:solidFill>
                        <a:srgbClr val="333333"/>
                      </a:solidFill>
                      <a:latin typeface="Calibri"/>
                    </a:defRPr>
                  </a:pPr>
                </a:p>
              </c:txPr>
              <c:dLblPos val="bestFit"/>
              <c:showLegendKey val="0"/>
              <c:showVal val="0"/>
              <c:showCatName val="1"/>
              <c:showSerName val="0"/>
              <c:showPercent val="0"/>
              <c:separator>
</c:separator>
            </c:dLbl>
            <c:dLbl>
              <c:idx val="2"/>
              <c:txPr>
                <a:bodyPr wrap="none"/>
                <a:lstStyle/>
                <a:p>
                  <a:pPr>
                    <a:defRPr b="1" sz="1300" spc="-1" strike="noStrike">
                      <a:solidFill>
                        <a:srgbClr val="333333"/>
                      </a:solidFill>
                      <a:latin typeface="Calibri"/>
                    </a:defRPr>
                  </a:pPr>
                </a:p>
              </c:txPr>
              <c:dLblPos val="bestFit"/>
              <c:showLegendKey val="0"/>
              <c:showVal val="0"/>
              <c:showCatName val="1"/>
              <c:showSerName val="0"/>
              <c:showPercent val="0"/>
              <c:separator>
</c:separator>
            </c:dLbl>
            <c:txPr>
              <a:bodyPr wrap="none"/>
              <a:lstStyle/>
              <a:p>
                <a:pPr>
                  <a:defRPr b="1" sz="1300" spc="-1" strike="noStrike">
                    <a:solidFill>
                      <a:srgbClr val="333333"/>
                    </a:solidFill>
                    <a:latin typeface="Calibri"/>
                  </a:defRPr>
                </a:pPr>
              </a:p>
            </c:txPr>
            <c:dLblPos val="bestFit"/>
            <c:showLegendKey val="0"/>
            <c:showVal val="1"/>
            <c:showCatName val="0"/>
            <c:showSerName val="0"/>
            <c:showPercent val="0"/>
            <c:separator>
</c:separator>
            <c:showLeaderLines val="1"/>
          </c:dLbls>
          <c:val>
            <c:numRef>
              <c:f>'Analysis and graphs'!$I$168:$K$168</c:f>
              <c:numCache>
                <c:formatCode>General</c:formatCode>
                <c:ptCount val="3"/>
                <c:pt idx="0">
                  <c:v>0.253333333333333</c:v>
                </c:pt>
                <c:pt idx="1">
                  <c:v>0.313333333333333</c:v>
                </c:pt>
                <c:pt idx="2">
                  <c:v>0.366666666666667</c:v>
                </c:pt>
              </c:numCache>
            </c:numRef>
          </c:val>
        </c:ser>
        <c:firstSliceAng val="0"/>
      </c:pieChart>
      <c:spPr>
        <a:noFill/>
        <a:ln w="12600">
          <a:noFill/>
        </a:ln>
      </c:spPr>
    </c:plotArea>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16 Gofynnwyd i bawb</a:t>
            </a:r>
          </a:p>
        </c:rich>
      </c:tx>
      <c:layout>
        <c:manualLayout>
          <c:xMode val="edge"/>
          <c:yMode val="edge"/>
          <c:x val="0.257804331590739"/>
          <c:y val="0.0306055799197537"/>
        </c:manualLayout>
      </c:layout>
      <c:overlay val="0"/>
      <c:spPr>
        <a:noFill/>
        <a:ln w="0">
          <a:noFill/>
        </a:ln>
      </c:spPr>
    </c:title>
    <c:autoTitleDeleted val="0"/>
    <c:plotArea>
      <c:layout>
        <c:manualLayout>
          <c:layoutTarget val="inner"/>
          <c:xMode val="edge"/>
          <c:yMode val="edge"/>
          <c:x val="0.193651979088872"/>
          <c:y val="0.136978632079873"/>
          <c:w val="0.614040328603435"/>
          <c:h val="0.724736400111972"/>
        </c:manualLayout>
      </c:layout>
      <c:pieChart>
        <c:varyColors val="1"/>
        <c:ser>
          <c:idx val="0"/>
          <c:order val="0"/>
          <c:tx>
            <c:strRef>
              <c:f>'Analysis and graphs'!$H$259</c:f>
              <c:strCache>
                <c:ptCount val="1"/>
                <c:pt idx="0">
                  <c:v>Gofynnwyd i bawb</c:v>
                </c:pt>
              </c:strCache>
            </c:strRef>
          </c:tx>
          <c:spPr>
            <a:solidFill>
              <a:srgbClr val="4f81bd"/>
            </a:solidFill>
            <a:ln w="0">
              <a:noFill/>
            </a:ln>
          </c:spPr>
          <c:explosion val="0"/>
          <c:dPt>
            <c:idx val="0"/>
            <c:spPr>
              <a:solidFill>
                <a:srgbClr val="4f81bd"/>
              </a:solidFill>
              <a:ln w="12600">
                <a:solidFill>
                  <a:srgbClr val="ffffff"/>
                </a:solidFill>
                <a:round/>
              </a:ln>
            </c:spPr>
          </c:dPt>
          <c:dPt>
            <c:idx val="1"/>
            <c:spPr>
              <a:solidFill>
                <a:srgbClr val="c0504d"/>
              </a:solidFill>
              <a:ln w="12600">
                <a:solidFill>
                  <a:srgbClr val="ffffff"/>
                </a:solidFill>
                <a:round/>
              </a:ln>
            </c:spPr>
          </c:dPt>
          <c:dPt>
            <c:idx val="2"/>
            <c:spPr>
              <a:solidFill>
                <a:srgbClr val="9bbb59"/>
              </a:solidFill>
              <a:ln w="12600">
                <a:solidFill>
                  <a:srgbClr val="ffffff"/>
                </a:solidFill>
                <a:round/>
              </a:ln>
            </c:spPr>
          </c:dPt>
          <c:dLbls>
            <c:dLbl>
              <c:idx val="0"/>
              <c:txPr>
                <a:bodyPr wrap="none"/>
                <a:lstStyle/>
                <a:p>
                  <a:pPr>
                    <a:defRPr b="1" sz="1300" spc="-1" strike="noStrike">
                      <a:solidFill>
                        <a:srgbClr val="333333"/>
                      </a:solidFill>
                      <a:latin typeface="Calibri"/>
                    </a:defRPr>
                  </a:pPr>
                </a:p>
              </c:txPr>
              <c:dLblPos val="bestFit"/>
              <c:showLegendKey val="0"/>
              <c:showVal val="0"/>
              <c:showCatName val="1"/>
              <c:showSerName val="0"/>
              <c:showPercent val="0"/>
              <c:separator>
</c:separator>
            </c:dLbl>
            <c:dLbl>
              <c:idx val="1"/>
              <c:txPr>
                <a:bodyPr wrap="none"/>
                <a:lstStyle/>
                <a:p>
                  <a:pPr>
                    <a:defRPr b="1" sz="1300" spc="-1" strike="noStrike">
                      <a:solidFill>
                        <a:srgbClr val="333333"/>
                      </a:solidFill>
                      <a:latin typeface="Calibri"/>
                    </a:defRPr>
                  </a:pPr>
                </a:p>
              </c:txPr>
              <c:dLblPos val="bestFit"/>
              <c:showLegendKey val="0"/>
              <c:showVal val="0"/>
              <c:showCatName val="1"/>
              <c:showSerName val="0"/>
              <c:showPercent val="0"/>
              <c:separator>
</c:separator>
            </c:dLbl>
            <c:dLbl>
              <c:idx val="2"/>
              <c:txPr>
                <a:bodyPr wrap="none"/>
                <a:lstStyle/>
                <a:p>
                  <a:pPr>
                    <a:defRPr b="1" sz="1300" spc="-1" strike="noStrike">
                      <a:solidFill>
                        <a:srgbClr val="333333"/>
                      </a:solidFill>
                      <a:latin typeface="Calibri"/>
                    </a:defRPr>
                  </a:pPr>
                </a:p>
              </c:txPr>
              <c:dLblPos val="bestFit"/>
              <c:showLegendKey val="0"/>
              <c:showVal val="0"/>
              <c:showCatName val="0"/>
              <c:showSerName val="0"/>
              <c:showPercent val="1"/>
              <c:separator>
</c:separator>
            </c:dLbl>
            <c:txPr>
              <a:bodyPr wrap="none"/>
              <a:lstStyle/>
              <a:p>
                <a:pPr>
                  <a:defRPr b="1" sz="1300" spc="-1" strike="noStrike">
                    <a:solidFill>
                      <a:srgbClr val="333333"/>
                    </a:solidFill>
                    <a:latin typeface="Calibri"/>
                  </a:defRPr>
                </a:pPr>
              </a:p>
            </c:txPr>
            <c:dLblPos val="bestFit"/>
            <c:showLegendKey val="0"/>
            <c:showVal val="1"/>
            <c:showCatName val="0"/>
            <c:showSerName val="0"/>
            <c:showPercent val="0"/>
            <c:separator>
</c:separator>
            <c:showLeaderLines val="1"/>
          </c:dLbls>
          <c:val>
            <c:numRef>
              <c:f>'Analysis and graphs'!$I$259:$K$259</c:f>
              <c:numCache>
                <c:formatCode>General</c:formatCode>
                <c:ptCount val="3"/>
                <c:pt idx="0">
                  <c:v>0.28</c:v>
                </c:pt>
                <c:pt idx="1">
                  <c:v>0.313333333333333</c:v>
                </c:pt>
                <c:pt idx="2">
                  <c:v>0.34</c:v>
                </c:pt>
              </c:numCache>
            </c:numRef>
          </c:val>
        </c:ser>
        <c:firstSliceAng val="0"/>
      </c:pieChart>
      <c:spPr>
        <a:noFill/>
        <a:ln w="12600">
          <a:noFill/>
        </a:ln>
      </c:spPr>
    </c:plotArea>
    <c:plotVisOnly val="1"/>
    <c:dispBlanksAs val="gap"/>
  </c:chart>
  <c:spPr>
    <a:solidFill>
      <a:srgbClr val="ffffff"/>
    </a:solidFill>
    <a:ln w="0">
      <a:solidFill>
        <a:srgbClr val="c0c0c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12 Gofynnwyd i bawb</a:t>
            </a:r>
          </a:p>
        </c:rich>
      </c:tx>
      <c:layout>
        <c:manualLayout>
          <c:xMode val="edge"/>
          <c:yMode val="edge"/>
          <c:x val="0.259840167301516"/>
          <c:y val="0.0300546448087432"/>
        </c:manualLayout>
      </c:layout>
      <c:overlay val="0"/>
      <c:spPr>
        <a:noFill/>
        <a:ln w="0">
          <a:noFill/>
        </a:ln>
      </c:spPr>
    </c:title>
    <c:autoTitleDeleted val="0"/>
    <c:plotArea>
      <c:layout>
        <c:manualLayout>
          <c:layoutTarget val="inner"/>
          <c:xMode val="edge"/>
          <c:yMode val="edge"/>
          <c:x val="0.188064829337516"/>
          <c:y val="0.134244080145719"/>
          <c:w val="0.629023825528419"/>
          <c:h val="0.725045537340619"/>
        </c:manualLayout>
      </c:layout>
      <c:pieChart>
        <c:varyColors val="1"/>
        <c:ser>
          <c:idx val="0"/>
          <c:order val="0"/>
          <c:tx>
            <c:strRef>
              <c:f>'Analysis and graphs'!$H$186</c:f>
              <c:strCache>
                <c:ptCount val="1"/>
                <c:pt idx="0">
                  <c:v>Gofynnwyd i bawb</c:v>
                </c:pt>
              </c:strCache>
            </c:strRef>
          </c:tx>
          <c:spPr>
            <a:solidFill>
              <a:srgbClr val="4f81bd"/>
            </a:solidFill>
            <a:ln w="0">
              <a:noFill/>
            </a:ln>
          </c:spPr>
          <c:explosion val="0"/>
          <c:dPt>
            <c:idx val="0"/>
            <c:spPr>
              <a:solidFill>
                <a:srgbClr val="4f81bd"/>
              </a:solidFill>
              <a:ln w="12600">
                <a:solidFill>
                  <a:srgbClr val="ffffff"/>
                </a:solidFill>
                <a:round/>
              </a:ln>
            </c:spPr>
          </c:dPt>
          <c:dPt>
            <c:idx val="1"/>
            <c:spPr>
              <a:solidFill>
                <a:srgbClr val="c0504d"/>
              </a:solidFill>
              <a:ln w="12600">
                <a:solidFill>
                  <a:srgbClr val="ffffff"/>
                </a:solidFill>
                <a:round/>
              </a:ln>
            </c:spPr>
          </c:dPt>
          <c:dPt>
            <c:idx val="2"/>
            <c:spPr>
              <a:solidFill>
                <a:srgbClr val="9bbb59"/>
              </a:solidFill>
              <a:ln w="12600">
                <a:solidFill>
                  <a:srgbClr val="ffffff"/>
                </a:solidFill>
                <a:round/>
              </a:ln>
            </c:spPr>
          </c:dPt>
          <c:dLbls>
            <c:dLbl>
              <c:idx val="0"/>
              <c:txPr>
                <a:bodyPr wrap="none"/>
                <a:lstStyle/>
                <a:p>
                  <a:pPr>
                    <a:defRPr b="1" sz="1300" spc="-1" strike="noStrike">
                      <a:solidFill>
                        <a:srgbClr val="333333"/>
                      </a:solidFill>
                      <a:latin typeface="Calibri"/>
                    </a:defRPr>
                  </a:pPr>
                </a:p>
              </c:txPr>
              <c:dLblPos val="bestFit"/>
              <c:showLegendKey val="0"/>
              <c:showVal val="0"/>
              <c:showCatName val="1"/>
              <c:showSerName val="0"/>
              <c:showPercent val="0"/>
              <c:separator>
</c:separator>
            </c:dLbl>
            <c:dLbl>
              <c:idx val="1"/>
              <c:txPr>
                <a:bodyPr wrap="none"/>
                <a:lstStyle/>
                <a:p>
                  <a:pPr>
                    <a:defRPr b="1" sz="1300" spc="-1" strike="noStrike">
                      <a:solidFill>
                        <a:srgbClr val="333333"/>
                      </a:solidFill>
                      <a:latin typeface="Calibri"/>
                    </a:defRPr>
                  </a:pPr>
                </a:p>
              </c:txPr>
              <c:dLblPos val="bestFit"/>
              <c:showLegendKey val="0"/>
              <c:showVal val="0"/>
              <c:showCatName val="1"/>
              <c:showSerName val="0"/>
              <c:showPercent val="0"/>
              <c:separator>
</c:separator>
            </c:dLbl>
            <c:dLbl>
              <c:idx val="2"/>
              <c:txPr>
                <a:bodyPr wrap="none"/>
                <a:lstStyle/>
                <a:p>
                  <a:pPr>
                    <a:defRPr b="1" sz="1300" spc="-1" strike="noStrike">
                      <a:solidFill>
                        <a:srgbClr val="333333"/>
                      </a:solidFill>
                      <a:latin typeface="Calibri"/>
                    </a:defRPr>
                  </a:pPr>
                </a:p>
              </c:txPr>
              <c:dLblPos val="bestFit"/>
              <c:showLegendKey val="0"/>
              <c:showVal val="0"/>
              <c:showCatName val="1"/>
              <c:showSerName val="0"/>
              <c:showPercent val="0"/>
              <c:separator>
</c:separator>
            </c:dLbl>
            <c:txPr>
              <a:bodyPr wrap="none"/>
              <a:lstStyle/>
              <a:p>
                <a:pPr>
                  <a:defRPr b="1" sz="1300" spc="-1" strike="noStrike">
                    <a:solidFill>
                      <a:srgbClr val="333333"/>
                    </a:solidFill>
                    <a:latin typeface="Calibri"/>
                  </a:defRPr>
                </a:pPr>
              </a:p>
            </c:txPr>
            <c:dLblPos val="bestFit"/>
            <c:showLegendKey val="0"/>
            <c:showVal val="1"/>
            <c:showCatName val="0"/>
            <c:showSerName val="0"/>
            <c:showPercent val="0"/>
            <c:separator>
</c:separator>
            <c:showLeaderLines val="1"/>
          </c:dLbls>
          <c:val>
            <c:numRef>
              <c:f>'Analysis and graphs'!$I$186:$K$186</c:f>
              <c:numCache>
                <c:formatCode>General</c:formatCode>
                <c:ptCount val="3"/>
                <c:pt idx="0">
                  <c:v>0.253333333333333</c:v>
                </c:pt>
                <c:pt idx="1">
                  <c:v>0.3</c:v>
                </c:pt>
                <c:pt idx="2">
                  <c:v>0.38</c:v>
                </c:pt>
              </c:numCache>
            </c:numRef>
          </c:val>
        </c:ser>
        <c:firstSliceAng val="0"/>
      </c:pieChart>
      <c:spPr>
        <a:noFill/>
        <a:ln w="12600">
          <a:noFill/>
        </a:ln>
      </c:spPr>
    </c:plotArea>
    <c:plotVisOnly val="1"/>
    <c:dispBlanksAs val="gap"/>
  </c:chart>
  <c:spPr>
    <a:solidFill>
      <a:srgbClr val="ffffff"/>
    </a:solidFill>
    <a:ln w="0">
      <a:solidFill>
        <a:srgbClr val="c0c0c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14 Gofynnwyd i bawb</a:t>
            </a:r>
          </a:p>
        </c:rich>
      </c:tx>
      <c:layout>
        <c:manualLayout>
          <c:xMode val="edge"/>
          <c:yMode val="edge"/>
          <c:x val="0.259840167301516"/>
          <c:y val="0.0291176210284096"/>
        </c:manualLayout>
      </c:layout>
      <c:overlay val="0"/>
      <c:spPr>
        <a:noFill/>
        <a:ln w="0">
          <a:noFill/>
        </a:ln>
      </c:spPr>
    </c:title>
    <c:autoTitleDeleted val="0"/>
    <c:plotArea>
      <c:layout>
        <c:manualLayout>
          <c:layoutTarget val="inner"/>
          <c:xMode val="edge"/>
          <c:yMode val="edge"/>
          <c:x val="0.181566957950556"/>
          <c:y val="0.141339941587751"/>
          <c:w val="0.638135783105534"/>
          <c:h val="0.715284538454731"/>
        </c:manualLayout>
      </c:layout>
      <c:pieChart>
        <c:varyColors val="1"/>
        <c:ser>
          <c:idx val="0"/>
          <c:order val="0"/>
          <c:tx>
            <c:strRef>
              <c:f>'Analysis and graphs'!$H$223</c:f>
              <c:strCache>
                <c:ptCount val="1"/>
                <c:pt idx="0">
                  <c:v>Gofynnwyd i bawb</c:v>
                </c:pt>
              </c:strCache>
            </c:strRef>
          </c:tx>
          <c:spPr>
            <a:solidFill>
              <a:srgbClr val="4f81bd"/>
            </a:solidFill>
            <a:ln w="0">
              <a:noFill/>
            </a:ln>
          </c:spPr>
          <c:explosion val="0"/>
          <c:dPt>
            <c:idx val="0"/>
            <c:spPr>
              <a:solidFill>
                <a:srgbClr val="4f81bd"/>
              </a:solidFill>
              <a:ln w="12600">
                <a:solidFill>
                  <a:srgbClr val="ffffff"/>
                </a:solidFill>
                <a:round/>
              </a:ln>
            </c:spPr>
          </c:dPt>
          <c:dPt>
            <c:idx val="1"/>
            <c:spPr>
              <a:solidFill>
                <a:srgbClr val="c0504d"/>
              </a:solidFill>
              <a:ln w="12600">
                <a:solidFill>
                  <a:srgbClr val="ffffff"/>
                </a:solidFill>
                <a:round/>
              </a:ln>
            </c:spPr>
          </c:dPt>
          <c:dPt>
            <c:idx val="2"/>
            <c:spPr>
              <a:solidFill>
                <a:srgbClr val="9bbb59"/>
              </a:solidFill>
              <a:ln w="12600">
                <a:solidFill>
                  <a:srgbClr val="ffffff"/>
                </a:solidFill>
                <a:round/>
              </a:ln>
            </c:spPr>
          </c:dPt>
          <c:dLbls>
            <c:dLbl>
              <c:idx val="0"/>
              <c:txPr>
                <a:bodyPr wrap="none"/>
                <a:lstStyle/>
                <a:p>
                  <a:pPr>
                    <a:defRPr b="1" sz="1300" spc="-1" strike="noStrike">
                      <a:solidFill>
                        <a:srgbClr val="333333"/>
                      </a:solidFill>
                      <a:latin typeface="Calibri"/>
                    </a:defRPr>
                  </a:pPr>
                </a:p>
              </c:txPr>
              <c:dLblPos val="bestFit"/>
              <c:showLegendKey val="0"/>
              <c:showVal val="0"/>
              <c:showCatName val="1"/>
              <c:showSerName val="0"/>
              <c:showPercent val="0"/>
              <c:separator>
</c:separator>
            </c:dLbl>
            <c:dLbl>
              <c:idx val="1"/>
              <c:txPr>
                <a:bodyPr wrap="none"/>
                <a:lstStyle/>
                <a:p>
                  <a:pPr>
                    <a:defRPr b="1" sz="1300" spc="-1" strike="noStrike">
                      <a:solidFill>
                        <a:srgbClr val="333333"/>
                      </a:solidFill>
                      <a:latin typeface="Calibri"/>
                    </a:defRPr>
                  </a:pPr>
                </a:p>
              </c:txPr>
              <c:dLblPos val="bestFit"/>
              <c:showLegendKey val="0"/>
              <c:showVal val="0"/>
              <c:showCatName val="1"/>
              <c:showSerName val="0"/>
              <c:showPercent val="0"/>
              <c:separator>
</c:separator>
            </c:dLbl>
            <c:dLbl>
              <c:idx val="2"/>
              <c:txPr>
                <a:bodyPr wrap="none"/>
                <a:lstStyle/>
                <a:p>
                  <a:pPr>
                    <a:defRPr b="1" sz="1300" spc="-1" strike="noStrike">
                      <a:solidFill>
                        <a:srgbClr val="333333"/>
                      </a:solidFill>
                      <a:latin typeface="Calibri"/>
                    </a:defRPr>
                  </a:pPr>
                </a:p>
              </c:txPr>
              <c:dLblPos val="bestFit"/>
              <c:showLegendKey val="0"/>
              <c:showVal val="0"/>
              <c:showCatName val="0"/>
              <c:showSerName val="0"/>
              <c:showPercent val="1"/>
              <c:separator>
</c:separator>
            </c:dLbl>
            <c:txPr>
              <a:bodyPr wrap="none"/>
              <a:lstStyle/>
              <a:p>
                <a:pPr>
                  <a:defRPr b="1" sz="1300" spc="-1" strike="noStrike">
                    <a:solidFill>
                      <a:srgbClr val="333333"/>
                    </a:solidFill>
                    <a:latin typeface="Calibri"/>
                  </a:defRPr>
                </a:pPr>
              </a:p>
            </c:txPr>
            <c:dLblPos val="bestFit"/>
            <c:showLegendKey val="0"/>
            <c:showVal val="1"/>
            <c:showCatName val="0"/>
            <c:showSerName val="0"/>
            <c:showPercent val="0"/>
            <c:separator>
</c:separator>
            <c:showLeaderLines val="1"/>
          </c:dLbls>
          <c:val>
            <c:numRef>
              <c:f>'Analysis and graphs'!$I$223:$K$223</c:f>
              <c:numCache>
                <c:formatCode>General</c:formatCode>
                <c:ptCount val="3"/>
                <c:pt idx="0">
                  <c:v>0.38</c:v>
                </c:pt>
                <c:pt idx="1">
                  <c:v>0.226666666666667</c:v>
                </c:pt>
                <c:pt idx="2">
                  <c:v>0.326666666666667</c:v>
                </c:pt>
              </c:numCache>
            </c:numRef>
          </c:val>
        </c:ser>
        <c:firstSliceAng val="0"/>
      </c:pieChart>
      <c:spPr>
        <a:noFill/>
        <a:ln w="12600">
          <a:noFill/>
        </a:ln>
      </c:spPr>
    </c:plotArea>
    <c:plotVisOnly val="1"/>
    <c:dispBlanksAs val="gap"/>
  </c:chart>
  <c:spPr>
    <a:solidFill>
      <a:srgbClr val="ffffff"/>
    </a:solidFill>
    <a:ln w="0">
      <a:solidFill>
        <a:srgbClr val="c0c0c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15 Gofynnwyd i bawb</a:t>
            </a:r>
          </a:p>
        </c:rich>
      </c:tx>
      <c:layout>
        <c:manualLayout>
          <c:xMode val="edge"/>
          <c:yMode val="edge"/>
          <c:x val="0.259820761762509"/>
          <c:y val="0.0322771108049597"/>
        </c:manualLayout>
      </c:layout>
      <c:overlay val="0"/>
      <c:spPr>
        <a:noFill/>
        <a:ln w="0">
          <a:noFill/>
        </a:ln>
      </c:spPr>
    </c:title>
    <c:autoTitleDeleted val="0"/>
    <c:plotArea>
      <c:layout>
        <c:manualLayout>
          <c:layoutTarget val="inner"/>
          <c:xMode val="edge"/>
          <c:yMode val="edge"/>
          <c:x val="0.211202389843167"/>
          <c:y val="0.134914386931706"/>
          <c:w val="0.582823002240478"/>
          <c:h val="0.725054123204094"/>
        </c:manualLayout>
      </c:layout>
      <c:pieChart>
        <c:varyColors val="1"/>
        <c:ser>
          <c:idx val="0"/>
          <c:order val="0"/>
          <c:tx>
            <c:strRef>
              <c:f>'Analysis and graphs'!$H$241</c:f>
              <c:strCache>
                <c:ptCount val="1"/>
                <c:pt idx="0">
                  <c:v>Gofynnwyd i bawb</c:v>
                </c:pt>
              </c:strCache>
            </c:strRef>
          </c:tx>
          <c:spPr>
            <a:solidFill>
              <a:srgbClr val="4f81bd"/>
            </a:solidFill>
            <a:ln w="0">
              <a:noFill/>
            </a:ln>
          </c:spPr>
          <c:explosion val="0"/>
          <c:dPt>
            <c:idx val="0"/>
            <c:spPr>
              <a:solidFill>
                <a:srgbClr val="4f81bd"/>
              </a:solidFill>
              <a:ln w="12600">
                <a:solidFill>
                  <a:srgbClr val="ffffff"/>
                </a:solidFill>
                <a:round/>
              </a:ln>
            </c:spPr>
          </c:dPt>
          <c:dPt>
            <c:idx val="1"/>
            <c:spPr>
              <a:solidFill>
                <a:srgbClr val="c0504d"/>
              </a:solidFill>
              <a:ln w="12600">
                <a:solidFill>
                  <a:srgbClr val="ffffff"/>
                </a:solidFill>
                <a:round/>
              </a:ln>
            </c:spPr>
          </c:dPt>
          <c:dPt>
            <c:idx val="2"/>
            <c:spPr>
              <a:solidFill>
                <a:srgbClr val="9bbb59"/>
              </a:solidFill>
              <a:ln w="12600">
                <a:solidFill>
                  <a:srgbClr val="ffffff"/>
                </a:solidFill>
                <a:round/>
              </a:ln>
            </c:spPr>
          </c:dPt>
          <c:dLbls>
            <c:dLbl>
              <c:idx val="0"/>
              <c:txPr>
                <a:bodyPr wrap="none"/>
                <a:lstStyle/>
                <a:p>
                  <a:pPr>
                    <a:defRPr b="1" sz="1300" spc="-1" strike="noStrike">
                      <a:solidFill>
                        <a:srgbClr val="333333"/>
                      </a:solidFill>
                      <a:latin typeface="Calibri"/>
                    </a:defRPr>
                  </a:pPr>
                </a:p>
              </c:txPr>
              <c:dLblPos val="bestFit"/>
              <c:showLegendKey val="0"/>
              <c:showVal val="0"/>
              <c:showCatName val="0"/>
              <c:showSerName val="0"/>
              <c:showPercent val="1"/>
              <c:separator>
</c:separator>
            </c:dLbl>
            <c:dLbl>
              <c:idx val="1"/>
              <c:txPr>
                <a:bodyPr wrap="none"/>
                <a:lstStyle/>
                <a:p>
                  <a:pPr>
                    <a:defRPr b="1" sz="1300" spc="-1" strike="noStrike">
                      <a:solidFill>
                        <a:srgbClr val="333333"/>
                      </a:solidFill>
                      <a:latin typeface="Calibri"/>
                    </a:defRPr>
                  </a:pPr>
                </a:p>
              </c:txPr>
              <c:dLblPos val="bestFit"/>
              <c:showLegendKey val="0"/>
              <c:showVal val="0"/>
              <c:showCatName val="0"/>
              <c:showSerName val="0"/>
              <c:showPercent val="1"/>
              <c:separator>
</c:separator>
            </c:dLbl>
            <c:dLbl>
              <c:idx val="2"/>
              <c:txPr>
                <a:bodyPr wrap="none"/>
                <a:lstStyle/>
                <a:p>
                  <a:pPr>
                    <a:defRPr b="1" sz="1300" spc="-1" strike="noStrike">
                      <a:solidFill>
                        <a:srgbClr val="333333"/>
                      </a:solidFill>
                      <a:latin typeface="Calibri"/>
                    </a:defRPr>
                  </a:pPr>
                </a:p>
              </c:txPr>
              <c:dLblPos val="bestFit"/>
              <c:showLegendKey val="0"/>
              <c:showVal val="0"/>
              <c:showCatName val="1"/>
              <c:showSerName val="0"/>
              <c:showPercent val="0"/>
              <c:separator>
</c:separator>
            </c:dLbl>
            <c:txPr>
              <a:bodyPr wrap="none"/>
              <a:lstStyle/>
              <a:p>
                <a:pPr>
                  <a:defRPr b="1" sz="1300" spc="-1" strike="noStrike">
                    <a:solidFill>
                      <a:srgbClr val="333333"/>
                    </a:solidFill>
                    <a:latin typeface="Calibri"/>
                  </a:defRPr>
                </a:pPr>
              </a:p>
            </c:txPr>
            <c:dLblPos val="bestFit"/>
            <c:showLegendKey val="0"/>
            <c:showVal val="1"/>
            <c:showCatName val="0"/>
            <c:showSerName val="0"/>
            <c:showPercent val="0"/>
            <c:separator>
</c:separator>
            <c:showLeaderLines val="1"/>
          </c:dLbls>
          <c:val>
            <c:numRef>
              <c:f>'Analysis and graphs'!$I$241:$K$241</c:f>
              <c:numCache>
                <c:formatCode>General</c:formatCode>
                <c:ptCount val="3"/>
                <c:pt idx="0">
                  <c:v>0.373333333333333</c:v>
                </c:pt>
                <c:pt idx="1">
                  <c:v>0.3</c:v>
                </c:pt>
                <c:pt idx="2">
                  <c:v>0.26</c:v>
                </c:pt>
              </c:numCache>
            </c:numRef>
          </c:val>
        </c:ser>
        <c:firstSliceAng val="0"/>
      </c:pieChart>
      <c:spPr>
        <a:noFill/>
        <a:ln w="12600">
          <a:noFill/>
        </a:ln>
      </c:spPr>
    </c:plotArea>
    <c:plotVisOnly val="1"/>
    <c:dispBlanksAs val="gap"/>
  </c:chart>
  <c:spPr>
    <a:solidFill>
      <a:srgbClr val="ffffff"/>
    </a:solidFill>
    <a:ln w="0">
      <a:solidFill>
        <a:srgbClr val="c0c0c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17 Gofynnwyd i bawb</a:t>
            </a:r>
          </a:p>
        </c:rich>
      </c:tx>
      <c:layout>
        <c:manualLayout>
          <c:xMode val="edge"/>
          <c:yMode val="edge"/>
          <c:x val="0.257898274703115"/>
          <c:y val="0.0325243684105829"/>
        </c:manualLayout>
      </c:layout>
      <c:overlay val="0"/>
      <c:spPr>
        <a:noFill/>
        <a:ln w="0">
          <a:noFill/>
        </a:ln>
      </c:spPr>
    </c:title>
    <c:autoTitleDeleted val="0"/>
    <c:plotArea>
      <c:layout>
        <c:manualLayout>
          <c:layoutTarget val="inner"/>
          <c:xMode val="edge"/>
          <c:yMode val="edge"/>
          <c:x val="0.213832250354769"/>
          <c:y val="0.137756116968371"/>
          <c:w val="0.577713048024498"/>
          <c:h val="0.724985080564949"/>
        </c:manualLayout>
      </c:layout>
      <c:pieChart>
        <c:varyColors val="1"/>
        <c:ser>
          <c:idx val="0"/>
          <c:order val="0"/>
          <c:tx>
            <c:strRef>
              <c:f>'Analysis and graphs'!$H$277</c:f>
              <c:strCache>
                <c:ptCount val="1"/>
                <c:pt idx="0">
                  <c:v>Gofynnwyd i bawb</c:v>
                </c:pt>
              </c:strCache>
            </c:strRef>
          </c:tx>
          <c:spPr>
            <a:solidFill>
              <a:srgbClr val="4f81bd"/>
            </a:solidFill>
            <a:ln w="0">
              <a:noFill/>
            </a:ln>
          </c:spPr>
          <c:explosion val="0"/>
          <c:dPt>
            <c:idx val="0"/>
            <c:spPr>
              <a:solidFill>
                <a:srgbClr val="4f81bd"/>
              </a:solidFill>
              <a:ln w="12600">
                <a:solidFill>
                  <a:srgbClr val="ffffff"/>
                </a:solidFill>
                <a:round/>
              </a:ln>
            </c:spPr>
          </c:dPt>
          <c:dPt>
            <c:idx val="1"/>
            <c:spPr>
              <a:solidFill>
                <a:srgbClr val="c0504d"/>
              </a:solidFill>
              <a:ln w="12600">
                <a:solidFill>
                  <a:srgbClr val="ffffff"/>
                </a:solidFill>
                <a:round/>
              </a:ln>
            </c:spPr>
          </c:dPt>
          <c:dPt>
            <c:idx val="2"/>
            <c:spPr>
              <a:solidFill>
                <a:srgbClr val="9bbb59"/>
              </a:solidFill>
              <a:ln w="12600">
                <a:solidFill>
                  <a:srgbClr val="ffffff"/>
                </a:solidFill>
                <a:round/>
              </a:ln>
            </c:spPr>
          </c:dPt>
          <c:dLbls>
            <c:dLbl>
              <c:idx val="0"/>
              <c:txPr>
                <a:bodyPr wrap="none"/>
                <a:lstStyle/>
                <a:p>
                  <a:pPr>
                    <a:defRPr b="1" sz="1300" spc="-1" strike="noStrike">
                      <a:solidFill>
                        <a:srgbClr val="333333"/>
                      </a:solidFill>
                      <a:latin typeface="Calibri"/>
                    </a:defRPr>
                  </a:pPr>
                </a:p>
              </c:txPr>
              <c:dLblPos val="bestFit"/>
              <c:showLegendKey val="0"/>
              <c:showVal val="0"/>
              <c:showCatName val="0"/>
              <c:showSerName val="0"/>
              <c:showPercent val="1"/>
              <c:separator>
</c:separator>
            </c:dLbl>
            <c:dLbl>
              <c:idx val="1"/>
              <c:txPr>
                <a:bodyPr wrap="none"/>
                <a:lstStyle/>
                <a:p>
                  <a:pPr>
                    <a:defRPr b="1" sz="1300" spc="-1" strike="noStrike">
                      <a:solidFill>
                        <a:srgbClr val="333333"/>
                      </a:solidFill>
                      <a:latin typeface="Calibri"/>
                    </a:defRPr>
                  </a:pPr>
                </a:p>
              </c:txPr>
              <c:dLblPos val="bestFit"/>
              <c:showLegendKey val="0"/>
              <c:showVal val="0"/>
              <c:showCatName val="0"/>
              <c:showSerName val="0"/>
              <c:showPercent val="1"/>
              <c:separator>
</c:separator>
            </c:dLbl>
            <c:dLbl>
              <c:idx val="2"/>
              <c:txPr>
                <a:bodyPr wrap="none"/>
                <a:lstStyle/>
                <a:p>
                  <a:pPr>
                    <a:defRPr b="1" sz="1300" spc="-1" strike="noStrike">
                      <a:solidFill>
                        <a:srgbClr val="333333"/>
                      </a:solidFill>
                      <a:latin typeface="Calibri"/>
                    </a:defRPr>
                  </a:pPr>
                </a:p>
              </c:txPr>
              <c:dLblPos val="bestFit"/>
              <c:showLegendKey val="0"/>
              <c:showVal val="0"/>
              <c:showCatName val="0"/>
              <c:showSerName val="0"/>
              <c:showPercent val="1"/>
              <c:separator>
</c:separator>
            </c:dLbl>
            <c:txPr>
              <a:bodyPr wrap="none"/>
              <a:lstStyle/>
              <a:p>
                <a:pPr>
                  <a:defRPr b="1" sz="1300" spc="-1" strike="noStrike">
                    <a:solidFill>
                      <a:srgbClr val="333333"/>
                    </a:solidFill>
                    <a:latin typeface="Calibri"/>
                  </a:defRPr>
                </a:pPr>
              </a:p>
            </c:txPr>
            <c:dLblPos val="bestFit"/>
            <c:showLegendKey val="0"/>
            <c:showVal val="0"/>
            <c:showCatName val="0"/>
            <c:showSerName val="0"/>
            <c:showPercent val="1"/>
            <c:separator>
</c:separator>
            <c:showLeaderLines val="1"/>
          </c:dLbls>
          <c:val>
            <c:numRef>
              <c:f>'Analysis and graphs'!$I$277:$K$277</c:f>
              <c:numCache>
                <c:formatCode>General</c:formatCode>
                <c:ptCount val="3"/>
                <c:pt idx="0">
                  <c:v>0.42</c:v>
                </c:pt>
                <c:pt idx="1">
                  <c:v>0.18</c:v>
                </c:pt>
                <c:pt idx="2">
                  <c:v>0.333333333333333</c:v>
                </c:pt>
              </c:numCache>
            </c:numRef>
          </c:val>
        </c:ser>
        <c:firstSliceAng val="0"/>
      </c:pieChart>
      <c:spPr>
        <a:noFill/>
        <a:ln w="12600">
          <a:noFill/>
        </a:ln>
      </c:spPr>
    </c:plotArea>
    <c:plotVisOnly val="1"/>
    <c:dispBlanksAs val="gap"/>
  </c:chart>
  <c:spPr>
    <a:solidFill>
      <a:srgbClr val="ffffff"/>
    </a:solidFill>
    <a:ln w="0">
      <a:solidFill>
        <a:srgbClr val="c0c0c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18 Gofynnwyd i bawb</a:t>
            </a:r>
          </a:p>
        </c:rich>
      </c:tx>
      <c:layout>
        <c:manualLayout>
          <c:xMode val="edge"/>
          <c:yMode val="edge"/>
          <c:x val="0.257898274703115"/>
          <c:y val="0.0325300009917683"/>
        </c:manualLayout>
      </c:layout>
      <c:overlay val="0"/>
      <c:spPr>
        <a:noFill/>
        <a:ln w="0">
          <a:noFill/>
        </a:ln>
      </c:spPr>
    </c:title>
    <c:autoTitleDeleted val="0"/>
    <c:plotArea>
      <c:layout>
        <c:manualLayout>
          <c:layoutTarget val="inner"/>
          <c:xMode val="edge"/>
          <c:yMode val="edge"/>
          <c:x val="0.213160056763014"/>
          <c:y val="0.137657443221264"/>
          <c:w val="0.578908058854283"/>
          <c:h val="0.725280174551225"/>
        </c:manualLayout>
      </c:layout>
      <c:pieChart>
        <c:varyColors val="1"/>
        <c:ser>
          <c:idx val="0"/>
          <c:order val="0"/>
          <c:tx>
            <c:strRef>
              <c:f>'Analysis and graphs'!$H$295</c:f>
              <c:strCache>
                <c:ptCount val="1"/>
                <c:pt idx="0">
                  <c:v>Gofynnwyd i bawb</c:v>
                </c:pt>
              </c:strCache>
            </c:strRef>
          </c:tx>
          <c:spPr>
            <a:solidFill>
              <a:srgbClr val="4f81bd"/>
            </a:solidFill>
            <a:ln w="0">
              <a:noFill/>
            </a:ln>
          </c:spPr>
          <c:explosion val="0"/>
          <c:dPt>
            <c:idx val="0"/>
            <c:spPr>
              <a:solidFill>
                <a:srgbClr val="4f81bd"/>
              </a:solidFill>
              <a:ln w="12600">
                <a:solidFill>
                  <a:srgbClr val="ffffff"/>
                </a:solidFill>
                <a:round/>
              </a:ln>
            </c:spPr>
          </c:dPt>
          <c:dPt>
            <c:idx val="1"/>
            <c:spPr>
              <a:solidFill>
                <a:srgbClr val="c0504d"/>
              </a:solidFill>
              <a:ln w="12600">
                <a:solidFill>
                  <a:srgbClr val="ffffff"/>
                </a:solidFill>
                <a:round/>
              </a:ln>
            </c:spPr>
          </c:dPt>
          <c:dPt>
            <c:idx val="2"/>
            <c:spPr>
              <a:solidFill>
                <a:srgbClr val="9bbb59"/>
              </a:solidFill>
              <a:ln w="12600">
                <a:solidFill>
                  <a:srgbClr val="ffffff"/>
                </a:solidFill>
                <a:round/>
              </a:ln>
            </c:spPr>
          </c:dPt>
          <c:dLbls>
            <c:dLbl>
              <c:idx val="0"/>
              <c:txPr>
                <a:bodyPr wrap="none"/>
                <a:lstStyle/>
                <a:p>
                  <a:pPr>
                    <a:defRPr b="1" sz="1300" spc="-1" strike="noStrike">
                      <a:solidFill>
                        <a:srgbClr val="333333"/>
                      </a:solidFill>
                      <a:latin typeface="Calibri"/>
                    </a:defRPr>
                  </a:pPr>
                </a:p>
              </c:txPr>
              <c:dLblPos val="bestFit"/>
              <c:showLegendKey val="0"/>
              <c:showVal val="0"/>
              <c:showCatName val="0"/>
              <c:showSerName val="0"/>
              <c:showPercent val="1"/>
              <c:separator>
</c:separator>
            </c:dLbl>
            <c:dLbl>
              <c:idx val="1"/>
              <c:txPr>
                <a:bodyPr wrap="none"/>
                <a:lstStyle/>
                <a:p>
                  <a:pPr>
                    <a:defRPr b="1" sz="1300" spc="-1" strike="noStrike">
                      <a:solidFill>
                        <a:srgbClr val="333333"/>
                      </a:solidFill>
                      <a:latin typeface="Calibri"/>
                    </a:defRPr>
                  </a:pPr>
                </a:p>
              </c:txPr>
              <c:dLblPos val="bestFit"/>
              <c:showLegendKey val="0"/>
              <c:showVal val="0"/>
              <c:showCatName val="1"/>
              <c:showSerName val="0"/>
              <c:showPercent val="0"/>
              <c:separator>
</c:separator>
            </c:dLbl>
            <c:dLbl>
              <c:idx val="2"/>
              <c:txPr>
                <a:bodyPr wrap="none"/>
                <a:lstStyle/>
                <a:p>
                  <a:pPr>
                    <a:defRPr b="1" sz="1300" spc="-1" strike="noStrike">
                      <a:solidFill>
                        <a:srgbClr val="333333"/>
                      </a:solidFill>
                      <a:latin typeface="Calibri"/>
                    </a:defRPr>
                  </a:pPr>
                </a:p>
              </c:txPr>
              <c:dLblPos val="bestFit"/>
              <c:showLegendKey val="0"/>
              <c:showVal val="0"/>
              <c:showCatName val="0"/>
              <c:showSerName val="0"/>
              <c:showPercent val="1"/>
              <c:separator>
</c:separator>
            </c:dLbl>
            <c:txPr>
              <a:bodyPr wrap="none"/>
              <a:lstStyle/>
              <a:p>
                <a:pPr>
                  <a:defRPr b="1" sz="1300" spc="-1" strike="noStrike">
                    <a:solidFill>
                      <a:srgbClr val="333333"/>
                    </a:solidFill>
                    <a:latin typeface="Calibri"/>
                  </a:defRPr>
                </a:pPr>
              </a:p>
            </c:txPr>
            <c:dLblPos val="bestFit"/>
            <c:showLegendKey val="0"/>
            <c:showVal val="1"/>
            <c:showCatName val="0"/>
            <c:showSerName val="0"/>
            <c:showPercent val="0"/>
            <c:separator>
</c:separator>
            <c:showLeaderLines val="1"/>
          </c:dLbls>
          <c:val>
            <c:numRef>
              <c:f>'Analysis and graphs'!$I$295:$K$295</c:f>
              <c:numCache>
                <c:formatCode>General</c:formatCode>
                <c:ptCount val="3"/>
                <c:pt idx="0">
                  <c:v>0.453333333333333</c:v>
                </c:pt>
                <c:pt idx="1">
                  <c:v>0.166666666666667</c:v>
                </c:pt>
                <c:pt idx="2">
                  <c:v>0.313333333333333</c:v>
                </c:pt>
              </c:numCache>
            </c:numRef>
          </c:val>
        </c:ser>
        <c:firstSliceAng val="0"/>
      </c:pieChart>
      <c:spPr>
        <a:noFill/>
        <a:ln w="12600">
          <a:noFill/>
        </a:ln>
      </c:spPr>
    </c:plotArea>
    <c:plotVisOnly val="1"/>
    <c:dispBlanksAs val="gap"/>
  </c:chart>
  <c:spPr>
    <a:solidFill>
      <a:srgbClr val="ffffff"/>
    </a:solidFill>
    <a:ln w="0">
      <a:solidFill>
        <a:srgbClr val="c0c0c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Llwybr troed o Ffordd Ysguborwen i’r garej gyferbyn  A55 Dwgyfylchi </a:t>
            </a:r>
          </a:p>
        </c:rich>
      </c:tx>
      <c:layout>
        <c:manualLayout>
          <c:xMode val="edge"/>
          <c:yMode val="edge"/>
          <c:x val="0.0148964775477279"/>
          <c:y val="0.789376037496338"/>
        </c:manualLayout>
      </c:layout>
      <c:overlay val="0"/>
      <c:spPr>
        <a:noFill/>
        <a:ln w="0">
          <a:noFill/>
        </a:ln>
      </c:spPr>
    </c:title>
    <c:autoTitleDeleted val="0"/>
    <c:plotArea>
      <c:layout>
        <c:manualLayout>
          <c:xMode val="edge"/>
          <c:yMode val="edge"/>
          <c:x val="0.140414089809088"/>
          <c:y val="0.0403280929596719"/>
          <c:w val="0.859585910190912"/>
          <c:h val="0.800117176057026"/>
        </c:manualLayout>
      </c:layout>
      <c:barChart>
        <c:barDir val="col"/>
        <c:grouping val="clustered"/>
        <c:varyColors val="0"/>
        <c:ser>
          <c:idx val="0"/>
          <c:order val="0"/>
          <c:tx>
            <c:strRef>
              <c:f>'Analysis and graphs'!$I$298</c:f>
              <c:strCache>
                <c:ptCount val="1"/>
                <c:pt idx="0">
                  <c:v>Ydw</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ysis and graphs'!$H$299:$H$312</c:f>
              <c:strCache>
                <c:ptCount val="14"/>
                <c:pt idx="0">
                  <c:v/>
                </c:pt>
                <c:pt idx="1">
                  <c:v>Perchnogion cŵn</c:v>
                </c:pt>
                <c:pt idx="2">
                  <c:v>Pobl heb gŵn</c:v>
                </c:pt>
                <c:pt idx="3">
                  <c:v>Ddim wedi nodi a oes ganddynt gi/gŵn ai peidio</c:v>
                </c:pt>
                <c:pt idx="4">
                  <c:v>Trigolion Conwy</c:v>
                </c:pt>
                <c:pt idx="5">
                  <c:v>Ymwelwyr</c:v>
                </c:pt>
                <c:pt idx="6">
                  <c:v>Heb nodi a ydynt yn ymwelydd neu’n breswylydd</c:v>
                </c:pt>
                <c:pt idx="7">
                  <c:v>Corff Plismona Lleol   </c:v>
                </c:pt>
                <c:pt idx="8">
                  <c:v>Perchennog Tir Lleol   </c:v>
                </c:pt>
                <c:pt idx="9">
                  <c:v>Grŵp Cymunedol </c:v>
                </c:pt>
                <c:pt idx="10">
                  <c:v>Aelod o’r cyhoedd â diddordeb  </c:v>
                </c:pt>
                <c:pt idx="11">
                  <c:v>Cynghorydd Tref, Cynghorydd Sir, Aelod o’r Senedd neu AS   </c:v>
                </c:pt>
                <c:pt idx="12">
                  <c:v>Arall </c:v>
                </c:pt>
                <c:pt idx="13">
                  <c:v>Heb ateb y cwestiwn </c:v>
                </c:pt>
              </c:strCache>
            </c:strRef>
          </c:cat>
          <c:val>
            <c:numRef>
              <c:f>'Analysis and graphs'!$I$299:$I$312</c:f>
              <c:numCache>
                <c:formatCode>General</c:formatCode>
                <c:ptCount val="14"/>
                <c:pt idx="1">
                  <c:v>0.513513513513514</c:v>
                </c:pt>
                <c:pt idx="2">
                  <c:v>0.366666666666667</c:v>
                </c:pt>
                <c:pt idx="3">
                  <c:v>0.444444444444444</c:v>
                </c:pt>
                <c:pt idx="4">
                  <c:v>0.464285714285714</c:v>
                </c:pt>
                <c:pt idx="5">
                  <c:v>1</c:v>
                </c:pt>
                <c:pt idx="6">
                  <c:v>0.4</c:v>
                </c:pt>
                <c:pt idx="7">
                  <c:v>1</c:v>
                </c:pt>
                <c:pt idx="8">
                  <c:v>0.75</c:v>
                </c:pt>
                <c:pt idx="9">
                  <c:v>0</c:v>
                </c:pt>
                <c:pt idx="10">
                  <c:v>0.475</c:v>
                </c:pt>
                <c:pt idx="11">
                  <c:v>0</c:v>
                </c:pt>
                <c:pt idx="12">
                  <c:v>0.666666666666667</c:v>
                </c:pt>
                <c:pt idx="13">
                  <c:v>0.625</c:v>
                </c:pt>
              </c:numCache>
            </c:numRef>
          </c:val>
        </c:ser>
        <c:ser>
          <c:idx val="1"/>
          <c:order val="1"/>
          <c:tx>
            <c:strRef>
              <c:f>'Analysis and graphs'!$J$298</c:f>
              <c:strCache>
                <c:ptCount val="1"/>
                <c:pt idx="0">
                  <c:v>Nac Ydw</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ysis and graphs'!$H$299:$H$312</c:f>
              <c:strCache>
                <c:ptCount val="14"/>
                <c:pt idx="0">
                  <c:v/>
                </c:pt>
                <c:pt idx="1">
                  <c:v>Perchnogion cŵn</c:v>
                </c:pt>
                <c:pt idx="2">
                  <c:v>Pobl heb gŵn</c:v>
                </c:pt>
                <c:pt idx="3">
                  <c:v>Ddim wedi nodi a oes ganddynt gi/gŵn ai peidio</c:v>
                </c:pt>
                <c:pt idx="4">
                  <c:v>Trigolion Conwy</c:v>
                </c:pt>
                <c:pt idx="5">
                  <c:v>Ymwelwyr</c:v>
                </c:pt>
                <c:pt idx="6">
                  <c:v>Heb nodi a ydynt yn ymwelydd neu’n breswylydd</c:v>
                </c:pt>
                <c:pt idx="7">
                  <c:v>Corff Plismona Lleol   </c:v>
                </c:pt>
                <c:pt idx="8">
                  <c:v>Perchennog Tir Lleol   </c:v>
                </c:pt>
                <c:pt idx="9">
                  <c:v>Grŵp Cymunedol </c:v>
                </c:pt>
                <c:pt idx="10">
                  <c:v>Aelod o’r cyhoedd â diddordeb  </c:v>
                </c:pt>
                <c:pt idx="11">
                  <c:v>Cynghorydd Tref, Cynghorydd Sir, Aelod o’r Senedd neu AS   </c:v>
                </c:pt>
                <c:pt idx="12">
                  <c:v>Arall </c:v>
                </c:pt>
                <c:pt idx="13">
                  <c:v>Heb ateb y cwestiwn </c:v>
                </c:pt>
              </c:strCache>
            </c:strRef>
          </c:cat>
          <c:val>
            <c:numRef>
              <c:f>'Analysis and graphs'!$J$299:$J$312</c:f>
              <c:numCache>
                <c:formatCode>General</c:formatCode>
                <c:ptCount val="14"/>
                <c:pt idx="1">
                  <c:v>0.144144144144144</c:v>
                </c:pt>
                <c:pt idx="2">
                  <c:v>0.366666666666667</c:v>
                </c:pt>
                <c:pt idx="3">
                  <c:v>0</c:v>
                </c:pt>
                <c:pt idx="4">
                  <c:v>0.192857142857143</c:v>
                </c:pt>
                <c:pt idx="5">
                  <c:v>0</c:v>
                </c:pt>
                <c:pt idx="6">
                  <c:v>0</c:v>
                </c:pt>
                <c:pt idx="7">
                  <c:v>0</c:v>
                </c:pt>
                <c:pt idx="8">
                  <c:v>0.125</c:v>
                </c:pt>
                <c:pt idx="9">
                  <c:v>0.166666666666667</c:v>
                </c:pt>
                <c:pt idx="10">
                  <c:v>0.183333333333333</c:v>
                </c:pt>
                <c:pt idx="11">
                  <c:v>0</c:v>
                </c:pt>
                <c:pt idx="12">
                  <c:v>0</c:v>
                </c:pt>
                <c:pt idx="13">
                  <c:v>0.375</c:v>
                </c:pt>
              </c:numCache>
            </c:numRef>
          </c:val>
        </c:ser>
        <c:ser>
          <c:idx val="2"/>
          <c:order val="2"/>
          <c:tx>
            <c:strRef>
              <c:f>'Analysis and graphs'!$K$298</c:f>
              <c:strCache>
                <c:ptCount val="1"/>
                <c:pt idx="0">
                  <c:v>Heb ateb y cwestiwn </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ysis and graphs'!$H$299:$H$312</c:f>
              <c:strCache>
                <c:ptCount val="14"/>
                <c:pt idx="0">
                  <c:v/>
                </c:pt>
                <c:pt idx="1">
                  <c:v>Perchnogion cŵn</c:v>
                </c:pt>
                <c:pt idx="2">
                  <c:v>Pobl heb gŵn</c:v>
                </c:pt>
                <c:pt idx="3">
                  <c:v>Ddim wedi nodi a oes ganddynt gi/gŵn ai peidio</c:v>
                </c:pt>
                <c:pt idx="4">
                  <c:v>Trigolion Conwy</c:v>
                </c:pt>
                <c:pt idx="5">
                  <c:v>Ymwelwyr</c:v>
                </c:pt>
                <c:pt idx="6">
                  <c:v>Heb nodi a ydynt yn ymwelydd neu’n breswylydd</c:v>
                </c:pt>
                <c:pt idx="7">
                  <c:v>Corff Plismona Lleol   </c:v>
                </c:pt>
                <c:pt idx="8">
                  <c:v>Perchennog Tir Lleol   </c:v>
                </c:pt>
                <c:pt idx="9">
                  <c:v>Grŵp Cymunedol </c:v>
                </c:pt>
                <c:pt idx="10">
                  <c:v>Aelod o’r cyhoedd â diddordeb  </c:v>
                </c:pt>
                <c:pt idx="11">
                  <c:v>Cynghorydd Tref, Cynghorydd Sir, Aelod o’r Senedd neu AS   </c:v>
                </c:pt>
                <c:pt idx="12">
                  <c:v>Arall </c:v>
                </c:pt>
                <c:pt idx="13">
                  <c:v>Heb ateb y cwestiwn </c:v>
                </c:pt>
              </c:strCache>
            </c:strRef>
          </c:cat>
          <c:val>
            <c:numRef>
              <c:f>'Analysis and graphs'!$K$299:$K$312</c:f>
              <c:numCache>
                <c:formatCode>General</c:formatCode>
                <c:ptCount val="14"/>
                <c:pt idx="1">
                  <c:v>0.342342342342342</c:v>
                </c:pt>
                <c:pt idx="2">
                  <c:v>0.266666666666667</c:v>
                </c:pt>
                <c:pt idx="3">
                  <c:v>0.555555555555556</c:v>
                </c:pt>
                <c:pt idx="4">
                  <c:v>0.342857142857143</c:v>
                </c:pt>
                <c:pt idx="5">
                  <c:v>0</c:v>
                </c:pt>
                <c:pt idx="6">
                  <c:v>0.6</c:v>
                </c:pt>
                <c:pt idx="7">
                  <c:v>0</c:v>
                </c:pt>
                <c:pt idx="8">
                  <c:v>0.125</c:v>
                </c:pt>
                <c:pt idx="9">
                  <c:v>0.833333333333333</c:v>
                </c:pt>
                <c:pt idx="10">
                  <c:v>0.341666666666667</c:v>
                </c:pt>
                <c:pt idx="11">
                  <c:v>1</c:v>
                </c:pt>
                <c:pt idx="12">
                  <c:v>0.333333333333333</c:v>
                </c:pt>
                <c:pt idx="13">
                  <c:v>0</c:v>
                </c:pt>
              </c:numCache>
            </c:numRef>
          </c:val>
        </c:ser>
        <c:gapWidth val="150"/>
        <c:overlap val="0"/>
        <c:axId val="47598373"/>
        <c:axId val="5433379"/>
      </c:barChart>
      <c:catAx>
        <c:axId val="4759837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Grŵp</a:t>
                </a:r>
              </a:p>
            </c:rich>
          </c:tx>
          <c:layout>
            <c:manualLayout>
              <c:xMode val="edge"/>
              <c:yMode val="edge"/>
              <c:x val="0.422210271578381"/>
              <c:y val="0.917781466653647"/>
            </c:manualLayout>
          </c:layout>
          <c:overlay val="0"/>
          <c:spPr>
            <a:noFill/>
            <a:ln w="0">
              <a:noFill/>
            </a:ln>
          </c:spPr>
        </c:title>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5433379"/>
        <c:crossesAt val="0"/>
        <c:auto val="1"/>
        <c:lblAlgn val="ctr"/>
        <c:lblOffset val="100"/>
        <c:noMultiLvlLbl val="0"/>
      </c:catAx>
      <c:valAx>
        <c:axId val="5433379"/>
        <c:scaling>
          <c:orientation val="minMax"/>
          <c:max val="1"/>
        </c:scaling>
        <c:delete val="1"/>
        <c:axPos val="l"/>
        <c:title>
          <c:tx>
            <c:rich>
              <a:bodyPr rot="-5400000"/>
              <a:lstStyle/>
              <a:p>
                <a:pPr>
                  <a:defRPr b="1" sz="1000" spc="-1" strike="noStrike">
                    <a:solidFill>
                      <a:srgbClr val="000000"/>
                    </a:solidFill>
                    <a:latin typeface="Calibri"/>
                  </a:defRPr>
                </a:pPr>
                <a:r>
                  <a:rPr b="1" sz="1000" spc="-1" strike="noStrike">
                    <a:solidFill>
                      <a:srgbClr val="000000"/>
                    </a:solidFill>
                    <a:latin typeface="Calibri"/>
                  </a:rPr>
                  <a:t>Ydw neu Nac Ydw</a:t>
                </a:r>
              </a:p>
            </c:rich>
          </c:tx>
          <c:layout>
            <c:manualLayout>
              <c:xMode val="edge"/>
              <c:yMode val="edge"/>
              <c:x val="0.139930088733531"/>
              <c:y val="-0.168440581974417"/>
            </c:manualLayout>
          </c:layout>
          <c:overlay val="0"/>
          <c:spPr>
            <a:noFill/>
            <a:ln w="0">
              <a:noFill/>
            </a:ln>
          </c:spPr>
        </c:title>
        <c:numFmt formatCode="0.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7598373"/>
        <c:crossBetween val="midCat"/>
      </c:valAx>
      <c:spPr>
        <a:noFill/>
        <a:ln w="12600">
          <a:noFill/>
        </a:ln>
      </c:spPr>
    </c:plotArea>
    <c:legend>
      <c:legendPos val="r"/>
      <c:layout>
        <c:manualLayout>
          <c:xMode val="edge"/>
          <c:yMode val="edge"/>
          <c:x val="0.766872815272923"/>
          <c:y val="0.786544282784884"/>
          <c:w val="0.208712019360043"/>
          <c:h val="0.17224880382775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20 Gofynnwyd i bawb</a:t>
            </a:r>
          </a:p>
        </c:rich>
      </c:tx>
      <c:layout>
        <c:manualLayout>
          <c:xMode val="edge"/>
          <c:yMode val="edge"/>
          <c:x val="0.257898274703115"/>
          <c:y val="0.0312440645773979"/>
        </c:manualLayout>
      </c:layout>
      <c:overlay val="0"/>
      <c:spPr>
        <a:noFill/>
        <a:ln w="0">
          <a:noFill/>
        </a:ln>
      </c:spPr>
    </c:title>
    <c:autoTitleDeleted val="0"/>
    <c:plotArea>
      <c:layout>
        <c:manualLayout>
          <c:layoutTarget val="inner"/>
          <c:xMode val="edge"/>
          <c:yMode val="edge"/>
          <c:x val="0.200612443050265"/>
          <c:y val="0.13684710351377"/>
          <c:w val="0.604003286279782"/>
          <c:h val="0.725261158594492"/>
        </c:manualLayout>
      </c:layout>
      <c:pieChart>
        <c:varyColors val="1"/>
        <c:ser>
          <c:idx val="0"/>
          <c:order val="0"/>
          <c:tx>
            <c:strRef>
              <c:f>'Analysis and graphs'!$H$331</c:f>
              <c:strCache>
                <c:ptCount val="1"/>
                <c:pt idx="0">
                  <c:v>Gofynnwyd i bawb</c:v>
                </c:pt>
              </c:strCache>
            </c:strRef>
          </c:tx>
          <c:spPr>
            <a:solidFill>
              <a:srgbClr val="4f81bd"/>
            </a:solidFill>
            <a:ln w="0">
              <a:noFill/>
            </a:ln>
          </c:spPr>
          <c:explosion val="0"/>
          <c:dPt>
            <c:idx val="0"/>
            <c:spPr>
              <a:solidFill>
                <a:srgbClr val="4f81bd"/>
              </a:solidFill>
              <a:ln w="12600">
                <a:solidFill>
                  <a:srgbClr val="ffffff"/>
                </a:solidFill>
                <a:round/>
              </a:ln>
            </c:spPr>
          </c:dPt>
          <c:dPt>
            <c:idx val="1"/>
            <c:spPr>
              <a:solidFill>
                <a:srgbClr val="c0504d"/>
              </a:solidFill>
              <a:ln w="12600">
                <a:solidFill>
                  <a:srgbClr val="ffffff"/>
                </a:solidFill>
                <a:round/>
              </a:ln>
            </c:spPr>
          </c:dPt>
          <c:dPt>
            <c:idx val="2"/>
            <c:spPr>
              <a:solidFill>
                <a:srgbClr val="9bbb59"/>
              </a:solidFill>
              <a:ln w="12600">
                <a:solidFill>
                  <a:srgbClr val="ffffff"/>
                </a:solidFill>
                <a:round/>
              </a:ln>
            </c:spPr>
          </c:dPt>
          <c:dLbls>
            <c:dLbl>
              <c:idx val="0"/>
              <c:txPr>
                <a:bodyPr wrap="none"/>
                <a:lstStyle/>
                <a:p>
                  <a:pPr>
                    <a:defRPr b="1" sz="1300" spc="-1" strike="noStrike">
                      <a:solidFill>
                        <a:srgbClr val="333333"/>
                      </a:solidFill>
                      <a:latin typeface="Calibri"/>
                    </a:defRPr>
                  </a:pPr>
                </a:p>
              </c:txPr>
              <c:dLblPos val="bestFit"/>
              <c:showLegendKey val="0"/>
              <c:showVal val="0"/>
              <c:showCatName val="0"/>
              <c:showSerName val="0"/>
              <c:showPercent val="1"/>
              <c:separator>
</c:separator>
            </c:dLbl>
            <c:dLbl>
              <c:idx val="1"/>
              <c:txPr>
                <a:bodyPr wrap="none"/>
                <a:lstStyle/>
                <a:p>
                  <a:pPr>
                    <a:defRPr b="1" sz="1300" spc="-1" strike="noStrike">
                      <a:solidFill>
                        <a:srgbClr val="333333"/>
                      </a:solidFill>
                      <a:latin typeface="Calibri"/>
                    </a:defRPr>
                  </a:pPr>
                </a:p>
              </c:txPr>
              <c:dLblPos val="bestFit"/>
              <c:showLegendKey val="0"/>
              <c:showVal val="0"/>
              <c:showCatName val="0"/>
              <c:showSerName val="0"/>
              <c:showPercent val="1"/>
              <c:separator>
</c:separator>
            </c:dLbl>
            <c:dLbl>
              <c:idx val="2"/>
              <c:txPr>
                <a:bodyPr wrap="none"/>
                <a:lstStyle/>
                <a:p>
                  <a:pPr>
                    <a:defRPr b="1" sz="1300" spc="-1" strike="noStrike">
                      <a:solidFill>
                        <a:srgbClr val="333333"/>
                      </a:solidFill>
                      <a:latin typeface="Calibri"/>
                    </a:defRPr>
                  </a:pPr>
                </a:p>
              </c:txPr>
              <c:dLblPos val="bestFit"/>
              <c:showLegendKey val="0"/>
              <c:showVal val="0"/>
              <c:showCatName val="0"/>
              <c:showSerName val="0"/>
              <c:showPercent val="1"/>
              <c:separator>
</c:separator>
            </c:dLbl>
            <c:txPr>
              <a:bodyPr wrap="none"/>
              <a:lstStyle/>
              <a:p>
                <a:pPr>
                  <a:defRPr b="1" sz="1300" spc="-1" strike="noStrike">
                    <a:solidFill>
                      <a:srgbClr val="333333"/>
                    </a:solidFill>
                    <a:latin typeface="Calibri"/>
                  </a:defRPr>
                </a:pPr>
              </a:p>
            </c:txPr>
            <c:dLblPos val="bestFit"/>
            <c:showLegendKey val="0"/>
            <c:showVal val="0"/>
            <c:showCatName val="0"/>
            <c:showSerName val="0"/>
            <c:showPercent val="1"/>
            <c:separator>
</c:separator>
            <c:showLeaderLines val="1"/>
          </c:dLbls>
          <c:val>
            <c:numRef>
              <c:f>'Analysis and graphs'!$I$331:$K$331</c:f>
              <c:numCache>
                <c:formatCode>General</c:formatCode>
                <c:ptCount val="3"/>
                <c:pt idx="0">
                  <c:v>0.426666666666667</c:v>
                </c:pt>
                <c:pt idx="1">
                  <c:v>0.26</c:v>
                </c:pt>
                <c:pt idx="2">
                  <c:v>0.24</c:v>
                </c:pt>
              </c:numCache>
            </c:numRef>
          </c:val>
        </c:ser>
        <c:firstSliceAng val="0"/>
      </c:pieChart>
      <c:spPr>
        <a:noFill/>
        <a:ln w="12600">
          <a:noFill/>
        </a:ln>
      </c:spPr>
    </c:plotArea>
    <c:plotVisOnly val="1"/>
    <c:dispBlanksAs val="gap"/>
  </c:chart>
  <c:spPr>
    <a:solidFill>
      <a:srgbClr val="ffffff"/>
    </a:solidFill>
    <a:ln w="0">
      <a:solidFill>
        <a:srgbClr val="c0c0c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Pwll Nofio Cymunedol , Llandudno/Craig y Don</a:t>
            </a:r>
          </a:p>
        </c:rich>
      </c:tx>
      <c:layout>
        <c:manualLayout>
          <c:xMode val="edge"/>
          <c:yMode val="edge"/>
          <c:x val="0.0280705528070553"/>
          <c:y val="0.870111600862797"/>
        </c:manualLayout>
      </c:layout>
      <c:overlay val="0"/>
      <c:spPr>
        <a:noFill/>
        <a:ln w="0">
          <a:noFill/>
        </a:ln>
      </c:spPr>
    </c:title>
    <c:autoTitleDeleted val="0"/>
    <c:plotArea>
      <c:layout>
        <c:manualLayout>
          <c:xMode val="edge"/>
          <c:yMode val="edge"/>
          <c:x val="0.120025812002581"/>
          <c:y val="0.0498921504267092"/>
          <c:w val="0.860776511077651"/>
          <c:h val="0.7990246647285"/>
        </c:manualLayout>
      </c:layout>
      <c:barChart>
        <c:barDir val="col"/>
        <c:grouping val="clustered"/>
        <c:varyColors val="0"/>
        <c:ser>
          <c:idx val="0"/>
          <c:order val="0"/>
          <c:tx>
            <c:strRef>
              <c:f>'Analysis and graphs'!$I$60</c:f>
              <c:strCache>
                <c:ptCount val="1"/>
                <c:pt idx="0">
                  <c:v>Ydw</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ysis and graphs'!$H$61:$H$75</c:f>
              <c:strCache>
                <c:ptCount val="15"/>
                <c:pt idx="0">
                  <c:v/>
                </c:pt>
                <c:pt idx="1">
                  <c:v>Perchnogion cŵn</c:v>
                </c:pt>
                <c:pt idx="2">
                  <c:v>Pobl heb gŵn</c:v>
                </c:pt>
                <c:pt idx="3">
                  <c:v>Ddim wedi nodi a oes ganddynt gi/gŵn ai peidio</c:v>
                </c:pt>
                <c:pt idx="4">
                  <c:v>Trigolion Conwy</c:v>
                </c:pt>
                <c:pt idx="5">
                  <c:v>Ymwelwyr</c:v>
                </c:pt>
                <c:pt idx="6">
                  <c:v>Heb nodi a ydynt yn ymwelydd neu’n breswylydd</c:v>
                </c:pt>
                <c:pt idx="7">
                  <c:v>Corff Plismona Lleol   </c:v>
                </c:pt>
                <c:pt idx="8">
                  <c:v>Perchennog Tir Lleol   </c:v>
                </c:pt>
                <c:pt idx="9">
                  <c:v>Grŵp Cymunedol </c:v>
                </c:pt>
                <c:pt idx="10">
                  <c:v>Aelod o’r cyhoedd â diddordeb  </c:v>
                </c:pt>
                <c:pt idx="11">
                  <c:v>Cynghorydd Tref, Cynghorydd Sir, Aelod o’r Senedd neu AS   </c:v>
                </c:pt>
                <c:pt idx="12">
                  <c:v>Arall </c:v>
                </c:pt>
                <c:pt idx="13">
                  <c:v>Heb ateb y cwestiwn </c:v>
                </c:pt>
                <c:pt idx="14">
                  <c:v>Gofynnwyd i bawb</c:v>
                </c:pt>
              </c:strCache>
            </c:strRef>
          </c:cat>
          <c:val>
            <c:numRef>
              <c:f>'Analysis and graphs'!$I$61:$I$75</c:f>
              <c:numCache>
                <c:formatCode>General</c:formatCode>
                <c:ptCount val="15"/>
                <c:pt idx="1">
                  <c:v>0.648648648648649</c:v>
                </c:pt>
                <c:pt idx="2">
                  <c:v>0.466666666666667</c:v>
                </c:pt>
                <c:pt idx="3">
                  <c:v>0.444444444444444</c:v>
                </c:pt>
                <c:pt idx="4">
                  <c:v>0.592857142857143</c:v>
                </c:pt>
                <c:pt idx="5">
                  <c:v>1</c:v>
                </c:pt>
                <c:pt idx="6">
                  <c:v>0.4</c:v>
                </c:pt>
                <c:pt idx="7">
                  <c:v>1</c:v>
                </c:pt>
                <c:pt idx="8">
                  <c:v>0.75</c:v>
                </c:pt>
                <c:pt idx="9">
                  <c:v>0.166666666666667</c:v>
                </c:pt>
                <c:pt idx="10">
                  <c:v>0.616666666666667</c:v>
                </c:pt>
                <c:pt idx="11">
                  <c:v>0</c:v>
                </c:pt>
                <c:pt idx="12">
                  <c:v>1</c:v>
                </c:pt>
                <c:pt idx="13">
                  <c:v>0.5</c:v>
                </c:pt>
                <c:pt idx="14">
                  <c:v>0.6</c:v>
                </c:pt>
              </c:numCache>
            </c:numRef>
          </c:val>
        </c:ser>
        <c:ser>
          <c:idx val="1"/>
          <c:order val="1"/>
          <c:tx>
            <c:strRef>
              <c:f>'Analysis and graphs'!$J$60</c:f>
              <c:strCache>
                <c:ptCount val="1"/>
                <c:pt idx="0">
                  <c:v>Nac Ydw</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ysis and graphs'!$H$61:$H$75</c:f>
              <c:strCache>
                <c:ptCount val="15"/>
                <c:pt idx="0">
                  <c:v/>
                </c:pt>
                <c:pt idx="1">
                  <c:v>Perchnogion cŵn</c:v>
                </c:pt>
                <c:pt idx="2">
                  <c:v>Pobl heb gŵn</c:v>
                </c:pt>
                <c:pt idx="3">
                  <c:v>Ddim wedi nodi a oes ganddynt gi/gŵn ai peidio</c:v>
                </c:pt>
                <c:pt idx="4">
                  <c:v>Trigolion Conwy</c:v>
                </c:pt>
                <c:pt idx="5">
                  <c:v>Ymwelwyr</c:v>
                </c:pt>
                <c:pt idx="6">
                  <c:v>Heb nodi a ydynt yn ymwelydd neu’n breswylydd</c:v>
                </c:pt>
                <c:pt idx="7">
                  <c:v>Corff Plismona Lleol   </c:v>
                </c:pt>
                <c:pt idx="8">
                  <c:v>Perchennog Tir Lleol   </c:v>
                </c:pt>
                <c:pt idx="9">
                  <c:v>Grŵp Cymunedol </c:v>
                </c:pt>
                <c:pt idx="10">
                  <c:v>Aelod o’r cyhoedd â diddordeb  </c:v>
                </c:pt>
                <c:pt idx="11">
                  <c:v>Cynghorydd Tref, Cynghorydd Sir, Aelod o’r Senedd neu AS   </c:v>
                </c:pt>
                <c:pt idx="12">
                  <c:v>Arall </c:v>
                </c:pt>
                <c:pt idx="13">
                  <c:v>Heb ateb y cwestiwn </c:v>
                </c:pt>
                <c:pt idx="14">
                  <c:v>Gofynnwyd i bawb</c:v>
                </c:pt>
              </c:strCache>
            </c:strRef>
          </c:cat>
          <c:val>
            <c:numRef>
              <c:f>'Analysis and graphs'!$J$61:$J$75</c:f>
              <c:numCache>
                <c:formatCode>General</c:formatCode>
                <c:ptCount val="15"/>
                <c:pt idx="1">
                  <c:v>0.135135135135135</c:v>
                </c:pt>
                <c:pt idx="2">
                  <c:v>0.333333333333333</c:v>
                </c:pt>
                <c:pt idx="3">
                  <c:v>0</c:v>
                </c:pt>
                <c:pt idx="4">
                  <c:v>0.178571428571429</c:v>
                </c:pt>
                <c:pt idx="5">
                  <c:v>0</c:v>
                </c:pt>
                <c:pt idx="6">
                  <c:v>0</c:v>
                </c:pt>
                <c:pt idx="7">
                  <c:v>0</c:v>
                </c:pt>
                <c:pt idx="8">
                  <c:v>0</c:v>
                </c:pt>
                <c:pt idx="9">
                  <c:v>0.166666666666667</c:v>
                </c:pt>
                <c:pt idx="10">
                  <c:v>0.175</c:v>
                </c:pt>
                <c:pt idx="11">
                  <c:v>0</c:v>
                </c:pt>
                <c:pt idx="12">
                  <c:v>0</c:v>
                </c:pt>
                <c:pt idx="13">
                  <c:v>0.375</c:v>
                </c:pt>
                <c:pt idx="14">
                  <c:v>0.166666666666667</c:v>
                </c:pt>
              </c:numCache>
            </c:numRef>
          </c:val>
        </c:ser>
        <c:ser>
          <c:idx val="2"/>
          <c:order val="2"/>
          <c:tx>
            <c:strRef>
              <c:f>'Analysis and graphs'!$K$60</c:f>
              <c:strCache>
                <c:ptCount val="1"/>
                <c:pt idx="0">
                  <c:v>Heb ateb y cwestiwn </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ysis and graphs'!$H$61:$H$75</c:f>
              <c:strCache>
                <c:ptCount val="15"/>
                <c:pt idx="0">
                  <c:v/>
                </c:pt>
                <c:pt idx="1">
                  <c:v>Perchnogion cŵn</c:v>
                </c:pt>
                <c:pt idx="2">
                  <c:v>Pobl heb gŵn</c:v>
                </c:pt>
                <c:pt idx="3">
                  <c:v>Ddim wedi nodi a oes ganddynt gi/gŵn ai peidio</c:v>
                </c:pt>
                <c:pt idx="4">
                  <c:v>Trigolion Conwy</c:v>
                </c:pt>
                <c:pt idx="5">
                  <c:v>Ymwelwyr</c:v>
                </c:pt>
                <c:pt idx="6">
                  <c:v>Heb nodi a ydynt yn ymwelydd neu’n breswylydd</c:v>
                </c:pt>
                <c:pt idx="7">
                  <c:v>Corff Plismona Lleol   </c:v>
                </c:pt>
                <c:pt idx="8">
                  <c:v>Perchennog Tir Lleol   </c:v>
                </c:pt>
                <c:pt idx="9">
                  <c:v>Grŵp Cymunedol </c:v>
                </c:pt>
                <c:pt idx="10">
                  <c:v>Aelod o’r cyhoedd â diddordeb  </c:v>
                </c:pt>
                <c:pt idx="11">
                  <c:v>Cynghorydd Tref, Cynghorydd Sir, Aelod o’r Senedd neu AS   </c:v>
                </c:pt>
                <c:pt idx="12">
                  <c:v>Arall </c:v>
                </c:pt>
                <c:pt idx="13">
                  <c:v>Heb ateb y cwestiwn </c:v>
                </c:pt>
                <c:pt idx="14">
                  <c:v>Gofynnwyd i bawb</c:v>
                </c:pt>
              </c:strCache>
            </c:strRef>
          </c:cat>
          <c:val>
            <c:numRef>
              <c:f>'Analysis and graphs'!$K$61:$K$75</c:f>
              <c:numCache>
                <c:formatCode>General</c:formatCode>
                <c:ptCount val="15"/>
                <c:pt idx="1">
                  <c:v>0.216216216216216</c:v>
                </c:pt>
                <c:pt idx="2">
                  <c:v>0.2</c:v>
                </c:pt>
                <c:pt idx="3">
                  <c:v>0.555555555555556</c:v>
                </c:pt>
                <c:pt idx="4">
                  <c:v>0.228571428571429</c:v>
                </c:pt>
                <c:pt idx="5">
                  <c:v>0</c:v>
                </c:pt>
                <c:pt idx="6">
                  <c:v>0.6</c:v>
                </c:pt>
                <c:pt idx="7">
                  <c:v>0</c:v>
                </c:pt>
                <c:pt idx="8">
                  <c:v>0.25</c:v>
                </c:pt>
                <c:pt idx="9">
                  <c:v>0.666666666666667</c:v>
                </c:pt>
                <c:pt idx="10">
                  <c:v>0.208333333333333</c:v>
                </c:pt>
                <c:pt idx="11">
                  <c:v>1</c:v>
                </c:pt>
                <c:pt idx="12">
                  <c:v>0</c:v>
                </c:pt>
                <c:pt idx="13">
                  <c:v>0.125</c:v>
                </c:pt>
                <c:pt idx="14">
                  <c:v>0.233333333333333</c:v>
                </c:pt>
              </c:numCache>
            </c:numRef>
          </c:val>
        </c:ser>
        <c:gapWidth val="150"/>
        <c:overlap val="0"/>
        <c:axId val="71753498"/>
        <c:axId val="89191363"/>
      </c:barChart>
      <c:catAx>
        <c:axId val="7175349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Grŵp</a:t>
                </a:r>
              </a:p>
            </c:rich>
          </c:tx>
          <c:layout>
            <c:manualLayout>
              <c:xMode val="edge"/>
              <c:yMode val="edge"/>
              <c:x val="0.673747042374704"/>
              <c:y val="0.920754009190659"/>
            </c:manualLayout>
          </c:layout>
          <c:overlay val="0"/>
          <c:spPr>
            <a:noFill/>
            <a:ln w="0">
              <a:noFill/>
            </a:ln>
          </c:spPr>
        </c:title>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89191363"/>
        <c:crossesAt val="0"/>
        <c:auto val="1"/>
        <c:lblAlgn val="ctr"/>
        <c:lblOffset val="100"/>
        <c:noMultiLvlLbl val="0"/>
      </c:catAx>
      <c:valAx>
        <c:axId val="89191363"/>
        <c:scaling>
          <c:orientation val="minMax"/>
          <c:max val="1"/>
        </c:scaling>
        <c:delete val="1"/>
        <c:axPos val="l"/>
        <c:title>
          <c:tx>
            <c:rich>
              <a:bodyPr rot="-5400000"/>
              <a:lstStyle/>
              <a:p>
                <a:pPr>
                  <a:defRPr b="1" sz="1000" spc="-1" strike="noStrike">
                    <a:solidFill>
                      <a:srgbClr val="000000"/>
                    </a:solidFill>
                    <a:latin typeface="Calibri"/>
                  </a:defRPr>
                </a:pPr>
                <a:r>
                  <a:rPr b="1" sz="1000" spc="-1" strike="noStrike">
                    <a:solidFill>
                      <a:srgbClr val="000000"/>
                    </a:solidFill>
                    <a:latin typeface="Calibri"/>
                  </a:rPr>
                  <a:t>Ydw or Nac ydw</a:t>
                </a:r>
              </a:p>
            </c:rich>
          </c:tx>
          <c:layout>
            <c:manualLayout>
              <c:xMode val="edge"/>
              <c:yMode val="edge"/>
              <c:x val="0.115401161540116"/>
              <c:y val="-0.105692581825002"/>
            </c:manualLayout>
          </c:layout>
          <c:overlay val="0"/>
          <c:spPr>
            <a:noFill/>
            <a:ln w="0">
              <a:noFill/>
            </a:ln>
          </c:spPr>
        </c:title>
        <c:numFmt formatCode="0.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1753498"/>
        <c:crossBetween val="midCat"/>
      </c:valAx>
      <c:spPr>
        <a:noFill/>
        <a:ln w="12600">
          <a:noFill/>
        </a:ln>
      </c:spPr>
    </c:plotArea>
    <c:legend>
      <c:legendPos val="r"/>
      <c:layout>
        <c:manualLayout>
          <c:xMode val="edge"/>
          <c:yMode val="edge"/>
          <c:x val="0.766616476661648"/>
          <c:y val="0.787583231735909"/>
          <c:w val="0.20870079587008"/>
          <c:h val="0.18193754102972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llwybr troed o amgylch y Coetir/ardal  
Bioamrywiaeth arfaethedig yn
Brookfield Drive, Llandrillo-yn-</a:t>
            </a:r>
          </a:p>
        </c:rich>
      </c:tx>
      <c:layout>
        <c:manualLayout>
          <c:xMode val="edge"/>
          <c:yMode val="edge"/>
          <c:x val="0.0148838205375308"/>
          <c:y val="0.470153740444903"/>
        </c:manualLayout>
      </c:layout>
      <c:overlay val="0"/>
      <c:spPr>
        <a:noFill/>
        <a:ln w="0">
          <a:noFill/>
        </a:ln>
      </c:spPr>
    </c:title>
    <c:autoTitleDeleted val="0"/>
    <c:plotArea>
      <c:layout>
        <c:manualLayout>
          <c:xMode val="edge"/>
          <c:yMode val="edge"/>
          <c:x val="0.0469536352928579"/>
          <c:y val="0.025508889461479"/>
          <c:w val="0.881250669236535"/>
          <c:h val="0.749549085287297"/>
        </c:manualLayout>
      </c:layout>
      <c:barChart>
        <c:barDir val="col"/>
        <c:grouping val="clustered"/>
        <c:varyColors val="0"/>
        <c:ser>
          <c:idx val="0"/>
          <c:order val="0"/>
          <c:tx>
            <c:strRef>
              <c:f>'Analysis and graphs'!$I$335</c:f>
              <c:strCache>
                <c:ptCount val="1"/>
                <c:pt idx="0">
                  <c:v>Ydw</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ysis and graphs'!$H$336:$H$350</c:f>
              <c:strCache>
                <c:ptCount val="15"/>
                <c:pt idx="0">
                  <c:v/>
                </c:pt>
                <c:pt idx="1">
                  <c:v>Perchnogion cŵn</c:v>
                </c:pt>
                <c:pt idx="2">
                  <c:v>Pobl heb gŵn</c:v>
                </c:pt>
                <c:pt idx="3">
                  <c:v>Ddim wedi nodi a oes ganddynt gi/gŵn ai peidio</c:v>
                </c:pt>
                <c:pt idx="4">
                  <c:v>Trigolion Conwy</c:v>
                </c:pt>
                <c:pt idx="5">
                  <c:v>Ymwelwyr</c:v>
                </c:pt>
                <c:pt idx="6">
                  <c:v>Heb nodi a ydynt yn ymwelydd neu’n breswylydd</c:v>
                </c:pt>
                <c:pt idx="7">
                  <c:v>Corff Plismona Lleol   </c:v>
                </c:pt>
                <c:pt idx="8">
                  <c:v>Perchennog Tir Lleol   </c:v>
                </c:pt>
                <c:pt idx="9">
                  <c:v>Grŵp Cymunedol </c:v>
                </c:pt>
                <c:pt idx="10">
                  <c:v>Aelod o’r cyhoedd â diddordeb  </c:v>
                </c:pt>
                <c:pt idx="11">
                  <c:v>Cynghorydd Tref, Cynghorydd Sir, Aelod o’r Senedd neu AS   </c:v>
                </c:pt>
                <c:pt idx="12">
                  <c:v>Arall </c:v>
                </c:pt>
                <c:pt idx="13">
                  <c:v>Heb ateb y cwestiwn </c:v>
                </c:pt>
                <c:pt idx="14">
                  <c:v>Gofynnwyd i bawb</c:v>
                </c:pt>
              </c:strCache>
            </c:strRef>
          </c:cat>
          <c:val>
            <c:numRef>
              <c:f>'Analysis and graphs'!$I$336:$I$350</c:f>
              <c:numCache>
                <c:formatCode>General</c:formatCode>
                <c:ptCount val="15"/>
                <c:pt idx="1">
                  <c:v>0.333333333333333</c:v>
                </c:pt>
                <c:pt idx="2">
                  <c:v>0.433333333333333</c:v>
                </c:pt>
                <c:pt idx="3">
                  <c:v>0.111111111111111</c:v>
                </c:pt>
                <c:pt idx="4">
                  <c:v>0.357142857142857</c:v>
                </c:pt>
                <c:pt idx="5">
                  <c:v>0.2</c:v>
                </c:pt>
                <c:pt idx="6">
                  <c:v>0</c:v>
                </c:pt>
                <c:pt idx="7">
                  <c:v>1</c:v>
                </c:pt>
                <c:pt idx="8">
                  <c:v>0.375</c:v>
                </c:pt>
                <c:pt idx="9">
                  <c:v>0</c:v>
                </c:pt>
                <c:pt idx="10">
                  <c:v>0.366666666666667</c:v>
                </c:pt>
                <c:pt idx="11">
                  <c:v>0</c:v>
                </c:pt>
                <c:pt idx="12">
                  <c:v>0</c:v>
                </c:pt>
                <c:pt idx="13">
                  <c:v>0.25</c:v>
                </c:pt>
                <c:pt idx="14">
                  <c:v>0.326666666666667</c:v>
                </c:pt>
              </c:numCache>
            </c:numRef>
          </c:val>
        </c:ser>
        <c:ser>
          <c:idx val="1"/>
          <c:order val="1"/>
          <c:tx>
            <c:strRef>
              <c:f>'Analysis and graphs'!$J$335</c:f>
              <c:strCache>
                <c:ptCount val="1"/>
                <c:pt idx="0">
                  <c:v>Nac Ydw</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ysis and graphs'!$H$336:$H$350</c:f>
              <c:strCache>
                <c:ptCount val="15"/>
                <c:pt idx="0">
                  <c:v/>
                </c:pt>
                <c:pt idx="1">
                  <c:v>Perchnogion cŵn</c:v>
                </c:pt>
                <c:pt idx="2">
                  <c:v>Pobl heb gŵn</c:v>
                </c:pt>
                <c:pt idx="3">
                  <c:v>Ddim wedi nodi a oes ganddynt gi/gŵn ai peidio</c:v>
                </c:pt>
                <c:pt idx="4">
                  <c:v>Trigolion Conwy</c:v>
                </c:pt>
                <c:pt idx="5">
                  <c:v>Ymwelwyr</c:v>
                </c:pt>
                <c:pt idx="6">
                  <c:v>Heb nodi a ydynt yn ymwelydd neu’n breswylydd</c:v>
                </c:pt>
                <c:pt idx="7">
                  <c:v>Corff Plismona Lleol   </c:v>
                </c:pt>
                <c:pt idx="8">
                  <c:v>Perchennog Tir Lleol   </c:v>
                </c:pt>
                <c:pt idx="9">
                  <c:v>Grŵp Cymunedol </c:v>
                </c:pt>
                <c:pt idx="10">
                  <c:v>Aelod o’r cyhoedd â diddordeb  </c:v>
                </c:pt>
                <c:pt idx="11">
                  <c:v>Cynghorydd Tref, Cynghorydd Sir, Aelod o’r Senedd neu AS   </c:v>
                </c:pt>
                <c:pt idx="12">
                  <c:v>Arall </c:v>
                </c:pt>
                <c:pt idx="13">
                  <c:v>Heb ateb y cwestiwn </c:v>
                </c:pt>
                <c:pt idx="14">
                  <c:v>Gofynnwyd i bawb</c:v>
                </c:pt>
              </c:strCache>
            </c:strRef>
          </c:cat>
          <c:val>
            <c:numRef>
              <c:f>'Analysis and graphs'!$J$336:$J$350</c:f>
              <c:numCache>
                <c:formatCode>General</c:formatCode>
                <c:ptCount val="15"/>
                <c:pt idx="1">
                  <c:v>0.45945945945946</c:v>
                </c:pt>
                <c:pt idx="2">
                  <c:v>0.3</c:v>
                </c:pt>
                <c:pt idx="3">
                  <c:v>0.222222222222222</c:v>
                </c:pt>
                <c:pt idx="4">
                  <c:v>0.407142857142857</c:v>
                </c:pt>
                <c:pt idx="5">
                  <c:v>0.8</c:v>
                </c:pt>
                <c:pt idx="6">
                  <c:v>0.2</c:v>
                </c:pt>
                <c:pt idx="7">
                  <c:v>0</c:v>
                </c:pt>
                <c:pt idx="8">
                  <c:v>0.5</c:v>
                </c:pt>
                <c:pt idx="9">
                  <c:v>0.333333333333333</c:v>
                </c:pt>
                <c:pt idx="10">
                  <c:v>0.408333333333333</c:v>
                </c:pt>
                <c:pt idx="11">
                  <c:v>0</c:v>
                </c:pt>
                <c:pt idx="12">
                  <c:v>0.666666666666667</c:v>
                </c:pt>
                <c:pt idx="13">
                  <c:v>0.625</c:v>
                </c:pt>
                <c:pt idx="14">
                  <c:v>0.366666666666667</c:v>
                </c:pt>
              </c:numCache>
            </c:numRef>
          </c:val>
        </c:ser>
        <c:ser>
          <c:idx val="2"/>
          <c:order val="2"/>
          <c:tx>
            <c:strRef>
              <c:f>'Analysis and graphs'!$K$335</c:f>
              <c:strCache>
                <c:ptCount val="1"/>
                <c:pt idx="0">
                  <c:v>Heb ateb y cwestiwn </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ysis and graphs'!$H$336:$H$350</c:f>
              <c:strCache>
                <c:ptCount val="15"/>
                <c:pt idx="0">
                  <c:v/>
                </c:pt>
                <c:pt idx="1">
                  <c:v>Perchnogion cŵn</c:v>
                </c:pt>
                <c:pt idx="2">
                  <c:v>Pobl heb gŵn</c:v>
                </c:pt>
                <c:pt idx="3">
                  <c:v>Ddim wedi nodi a oes ganddynt gi/gŵn ai peidio</c:v>
                </c:pt>
                <c:pt idx="4">
                  <c:v>Trigolion Conwy</c:v>
                </c:pt>
                <c:pt idx="5">
                  <c:v>Ymwelwyr</c:v>
                </c:pt>
                <c:pt idx="6">
                  <c:v>Heb nodi a ydynt yn ymwelydd neu’n breswylydd</c:v>
                </c:pt>
                <c:pt idx="7">
                  <c:v>Corff Plismona Lleol   </c:v>
                </c:pt>
                <c:pt idx="8">
                  <c:v>Perchennog Tir Lleol   </c:v>
                </c:pt>
                <c:pt idx="9">
                  <c:v>Grŵp Cymunedol </c:v>
                </c:pt>
                <c:pt idx="10">
                  <c:v>Aelod o’r cyhoedd â diddordeb  </c:v>
                </c:pt>
                <c:pt idx="11">
                  <c:v>Cynghorydd Tref, Cynghorydd Sir, Aelod o’r Senedd neu AS   </c:v>
                </c:pt>
                <c:pt idx="12">
                  <c:v>Arall </c:v>
                </c:pt>
                <c:pt idx="13">
                  <c:v>Heb ateb y cwestiwn </c:v>
                </c:pt>
                <c:pt idx="14">
                  <c:v>Gofynnwyd i bawb</c:v>
                </c:pt>
              </c:strCache>
            </c:strRef>
          </c:cat>
          <c:val>
            <c:numRef>
              <c:f>'Analysis and graphs'!$K$336:$K$350</c:f>
              <c:numCache>
                <c:formatCode>General</c:formatCode>
                <c:ptCount val="15"/>
                <c:pt idx="1">
                  <c:v>0.207207207207207</c:v>
                </c:pt>
                <c:pt idx="2">
                  <c:v>0.266666666666667</c:v>
                </c:pt>
                <c:pt idx="3">
                  <c:v>0.666666666666667</c:v>
                </c:pt>
                <c:pt idx="4">
                  <c:v>0.235714285714286</c:v>
                </c:pt>
                <c:pt idx="5">
                  <c:v>0</c:v>
                </c:pt>
                <c:pt idx="6">
                  <c:v>0.8</c:v>
                </c:pt>
                <c:pt idx="7">
                  <c:v>0</c:v>
                </c:pt>
                <c:pt idx="8">
                  <c:v>0.125</c:v>
                </c:pt>
                <c:pt idx="9">
                  <c:v>0.666666666666667</c:v>
                </c:pt>
                <c:pt idx="10">
                  <c:v>0.225</c:v>
                </c:pt>
                <c:pt idx="11">
                  <c:v>1</c:v>
                </c:pt>
                <c:pt idx="12">
                  <c:v>0.333333333333333</c:v>
                </c:pt>
                <c:pt idx="13">
                  <c:v>0.125</c:v>
                </c:pt>
                <c:pt idx="14">
                  <c:v>0.233333333333333</c:v>
                </c:pt>
              </c:numCache>
            </c:numRef>
          </c:val>
        </c:ser>
        <c:gapWidth val="150"/>
        <c:overlap val="0"/>
        <c:axId val="39331685"/>
        <c:axId val="81604929"/>
      </c:barChart>
      <c:catAx>
        <c:axId val="3933168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Grŵp</a:t>
                </a:r>
              </a:p>
            </c:rich>
          </c:tx>
          <c:layout>
            <c:manualLayout>
              <c:xMode val="edge"/>
              <c:yMode val="edge"/>
              <c:x val="0.643377235250027"/>
              <c:y val="0.927595980417418"/>
            </c:manualLayout>
          </c:layout>
          <c:overlay val="0"/>
          <c:spPr>
            <a:noFill/>
            <a:ln w="0">
              <a:noFill/>
            </a:ln>
          </c:spPr>
        </c:title>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81604929"/>
        <c:crossesAt val="0"/>
        <c:auto val="1"/>
        <c:lblAlgn val="ctr"/>
        <c:lblOffset val="100"/>
        <c:noMultiLvlLbl val="0"/>
      </c:catAx>
      <c:valAx>
        <c:axId val="81604929"/>
        <c:scaling>
          <c:orientation val="minMax"/>
          <c:max val="1"/>
        </c:scaling>
        <c:delete val="1"/>
        <c:axPos val="l"/>
        <c:title>
          <c:tx>
            <c:rich>
              <a:bodyPr rot="-5400000"/>
              <a:lstStyle/>
              <a:p>
                <a:pPr>
                  <a:defRPr b="1" sz="1000" spc="-1" strike="noStrike">
                    <a:solidFill>
                      <a:srgbClr val="000000"/>
                    </a:solidFill>
                    <a:latin typeface="Calibri"/>
                  </a:defRPr>
                </a:pPr>
                <a:r>
                  <a:rPr b="1" sz="1000" spc="-1" strike="noStrike">
                    <a:solidFill>
                      <a:srgbClr val="000000"/>
                    </a:solidFill>
                    <a:latin typeface="Calibri"/>
                  </a:rPr>
                  <a:t>Ydw neu Nac Ydw</a:t>
                </a:r>
              </a:p>
            </c:rich>
          </c:tx>
          <c:layout>
            <c:manualLayout>
              <c:xMode val="edge"/>
              <c:yMode val="edge"/>
              <c:x val="0.0177749223685619"/>
              <c:y val="-0.114747058318303"/>
            </c:manualLayout>
          </c:layout>
          <c:overlay val="0"/>
          <c:spPr>
            <a:noFill/>
            <a:ln w="0">
              <a:noFill/>
            </a:ln>
          </c:spPr>
        </c:title>
        <c:numFmt formatCode="0.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9331685"/>
        <c:crossBetween val="midCat"/>
      </c:valAx>
      <c:spPr>
        <a:noFill/>
        <a:ln w="12600">
          <a:noFill/>
        </a:ln>
      </c:spPr>
    </c:plotArea>
    <c:legend>
      <c:legendPos val="r"/>
      <c:layout>
        <c:manualLayout>
          <c:xMode val="edge"/>
          <c:yMode val="edge"/>
          <c:x val="0.76592782953207"/>
          <c:y val="0.787855363737868"/>
          <c:w val="0.207784559374665"/>
          <c:h val="0.17272180709439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13 Gofynnwyd i bawb</a:t>
            </a:r>
          </a:p>
        </c:rich>
      </c:tx>
      <c:layout>
        <c:manualLayout>
          <c:xMode val="edge"/>
          <c:yMode val="edge"/>
          <c:x val="0.259840167301516"/>
          <c:y val="0.0321850393700787"/>
        </c:manualLayout>
      </c:layout>
      <c:overlay val="0"/>
      <c:spPr>
        <a:noFill/>
        <a:ln w="0">
          <a:noFill/>
        </a:ln>
      </c:spPr>
    </c:title>
    <c:autoTitleDeleted val="0"/>
    <c:plotArea>
      <c:layout>
        <c:manualLayout>
          <c:layoutTarget val="inner"/>
          <c:xMode val="edge"/>
          <c:yMode val="edge"/>
          <c:x val="0.211218164164613"/>
          <c:y val="0.13494094488189"/>
          <c:w val="0.582791844051087"/>
          <c:h val="0.72509842519685"/>
        </c:manualLayout>
      </c:layout>
      <c:pieChart>
        <c:varyColors val="1"/>
        <c:ser>
          <c:idx val="0"/>
          <c:order val="0"/>
          <c:tx>
            <c:strRef>
              <c:f>'Analysis and graphs'!$H$204</c:f>
              <c:strCache>
                <c:ptCount val="1"/>
                <c:pt idx="0">
                  <c:v>Gofynnwyd i bawb</c:v>
                </c:pt>
              </c:strCache>
            </c:strRef>
          </c:tx>
          <c:spPr>
            <a:solidFill>
              <a:srgbClr val="4f81bd"/>
            </a:solidFill>
            <a:ln w="0">
              <a:noFill/>
            </a:ln>
          </c:spPr>
          <c:explosion val="0"/>
          <c:dPt>
            <c:idx val="0"/>
            <c:spPr>
              <a:solidFill>
                <a:srgbClr val="4f81bd"/>
              </a:solidFill>
              <a:ln w="12600">
                <a:solidFill>
                  <a:srgbClr val="ffffff"/>
                </a:solidFill>
                <a:round/>
              </a:ln>
            </c:spPr>
          </c:dPt>
          <c:dPt>
            <c:idx val="1"/>
            <c:spPr>
              <a:solidFill>
                <a:srgbClr val="c0504d"/>
              </a:solidFill>
              <a:ln w="12600">
                <a:solidFill>
                  <a:srgbClr val="ffffff"/>
                </a:solidFill>
                <a:round/>
              </a:ln>
            </c:spPr>
          </c:dPt>
          <c:dPt>
            <c:idx val="2"/>
            <c:spPr>
              <a:solidFill>
                <a:srgbClr val="9bbb59"/>
              </a:solidFill>
              <a:ln w="12600">
                <a:solidFill>
                  <a:srgbClr val="ffffff"/>
                </a:solidFill>
                <a:round/>
              </a:ln>
            </c:spPr>
          </c:dPt>
          <c:dLbls>
            <c:dLbl>
              <c:idx val="0"/>
              <c:txPr>
                <a:bodyPr wrap="none"/>
                <a:lstStyle/>
                <a:p>
                  <a:pPr>
                    <a:defRPr b="1" sz="1300" spc="-1" strike="noStrike">
                      <a:solidFill>
                        <a:srgbClr val="333333"/>
                      </a:solidFill>
                      <a:latin typeface="Calibri"/>
                    </a:defRPr>
                  </a:pPr>
                </a:p>
              </c:txPr>
              <c:dLblPos val="bestFit"/>
              <c:showLegendKey val="0"/>
              <c:showVal val="0"/>
              <c:showCatName val="1"/>
              <c:showSerName val="0"/>
              <c:showPercent val="0"/>
              <c:separator>
</c:separator>
            </c:dLbl>
            <c:dLbl>
              <c:idx val="1"/>
              <c:txPr>
                <a:bodyPr wrap="none"/>
                <a:lstStyle/>
                <a:p>
                  <a:pPr>
                    <a:defRPr b="1" sz="1300" spc="-1" strike="noStrike">
                      <a:solidFill>
                        <a:srgbClr val="333333"/>
                      </a:solidFill>
                      <a:latin typeface="Calibri"/>
                    </a:defRPr>
                  </a:pPr>
                </a:p>
              </c:txPr>
              <c:dLblPos val="bestFit"/>
              <c:showLegendKey val="0"/>
              <c:showVal val="0"/>
              <c:showCatName val="1"/>
              <c:showSerName val="0"/>
              <c:showPercent val="0"/>
              <c:separator>
</c:separator>
            </c:dLbl>
            <c:dLbl>
              <c:idx val="2"/>
              <c:txPr>
                <a:bodyPr wrap="none"/>
                <a:lstStyle/>
                <a:p>
                  <a:pPr>
                    <a:defRPr b="1" sz="1300" spc="-1" strike="noStrike">
                      <a:solidFill>
                        <a:srgbClr val="333333"/>
                      </a:solidFill>
                      <a:latin typeface="Calibri"/>
                    </a:defRPr>
                  </a:pPr>
                </a:p>
              </c:txPr>
              <c:dLblPos val="bestFit"/>
              <c:showLegendKey val="0"/>
              <c:showVal val="0"/>
              <c:showCatName val="1"/>
              <c:showSerName val="0"/>
              <c:showPercent val="0"/>
              <c:separator>
</c:separator>
            </c:dLbl>
            <c:txPr>
              <a:bodyPr wrap="none"/>
              <a:lstStyle/>
              <a:p>
                <a:pPr>
                  <a:defRPr b="1" sz="1300" spc="-1" strike="noStrike">
                    <a:solidFill>
                      <a:srgbClr val="333333"/>
                    </a:solidFill>
                    <a:latin typeface="Calibri"/>
                  </a:defRPr>
                </a:pPr>
              </a:p>
            </c:txPr>
            <c:dLblPos val="bestFit"/>
            <c:showLegendKey val="0"/>
            <c:showVal val="1"/>
            <c:showCatName val="0"/>
            <c:showSerName val="0"/>
            <c:showPercent val="0"/>
            <c:separator>
</c:separator>
            <c:showLeaderLines val="1"/>
          </c:dLbls>
          <c:val>
            <c:numRef>
              <c:f>'Analysis and graphs'!$I$204:$K$204</c:f>
              <c:numCache>
                <c:formatCode>General</c:formatCode>
                <c:ptCount val="3"/>
                <c:pt idx="0">
                  <c:v>0.453333333333333</c:v>
                </c:pt>
                <c:pt idx="1">
                  <c:v>0.213333333333333</c:v>
                </c:pt>
                <c:pt idx="2">
                  <c:v>0.266666666666667</c:v>
                </c:pt>
              </c:numCache>
            </c:numRef>
          </c:val>
        </c:ser>
        <c:firstSliceAng val="0"/>
      </c:pieChart>
      <c:spPr>
        <a:noFill/>
        <a:ln w="12600">
          <a:noFill/>
        </a:ln>
      </c:spPr>
    </c:plotArea>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7 Gofynnwyd i bawb</a:t>
            </a:r>
          </a:p>
        </c:rich>
      </c:tx>
      <c:layout>
        <c:manualLayout>
          <c:xMode val="edge"/>
          <c:yMode val="edge"/>
          <c:x val="0.272089028306819"/>
          <c:y val="0.0290672069056637"/>
        </c:manualLayout>
      </c:layout>
      <c:overlay val="0"/>
      <c:spPr>
        <a:noFill/>
        <a:ln w="0">
          <a:noFill/>
        </a:ln>
      </c:spPr>
    </c:title>
    <c:autoTitleDeleted val="0"/>
    <c:plotArea>
      <c:layout>
        <c:manualLayout>
          <c:layoutTarget val="inner"/>
          <c:xMode val="edge"/>
          <c:yMode val="edge"/>
          <c:x val="0.182089775188588"/>
          <c:y val="0.193164802254911"/>
          <c:w val="0.650160579580252"/>
          <c:h val="0.724918523738219"/>
        </c:manualLayout>
      </c:layout>
      <c:pieChart>
        <c:varyColors val="1"/>
        <c:ser>
          <c:idx val="0"/>
          <c:order val="0"/>
          <c:tx>
            <c:strRef>
              <c:f>'Analysis and graphs'!$H$92</c:f>
              <c:strCache>
                <c:ptCount val="1"/>
                <c:pt idx="0">
                  <c:v>Gofynnwyd i bawb</c:v>
                </c:pt>
              </c:strCache>
            </c:strRef>
          </c:tx>
          <c:spPr>
            <a:solidFill>
              <a:srgbClr val="4f81bd"/>
            </a:solidFill>
            <a:ln w="0">
              <a:noFill/>
            </a:ln>
          </c:spPr>
          <c:explosion val="0"/>
          <c:dPt>
            <c:idx val="0"/>
            <c:spPr>
              <a:solidFill>
                <a:srgbClr val="4f81bd"/>
              </a:solidFill>
              <a:ln w="12600">
                <a:solidFill>
                  <a:srgbClr val="ffffff"/>
                </a:solidFill>
                <a:round/>
              </a:ln>
            </c:spPr>
          </c:dPt>
          <c:dPt>
            <c:idx val="1"/>
            <c:spPr>
              <a:solidFill>
                <a:srgbClr val="c0504d"/>
              </a:solidFill>
              <a:ln w="12600">
                <a:solidFill>
                  <a:srgbClr val="ffffff"/>
                </a:solidFill>
                <a:round/>
              </a:ln>
            </c:spPr>
          </c:dPt>
          <c:dPt>
            <c:idx val="2"/>
            <c:spPr>
              <a:solidFill>
                <a:srgbClr val="9bbb59"/>
              </a:solidFill>
              <a:ln w="12600">
                <a:solidFill>
                  <a:srgbClr val="ffffff"/>
                </a:solidFill>
                <a:round/>
              </a:ln>
            </c:spPr>
          </c:dPt>
          <c:dLbls>
            <c:dLbl>
              <c:idx val="0"/>
              <c:txPr>
                <a:bodyPr wrap="none"/>
                <a:lstStyle/>
                <a:p>
                  <a:pPr>
                    <a:defRPr b="1" sz="1300" spc="-1" strike="noStrike">
                      <a:solidFill>
                        <a:srgbClr val="333333"/>
                      </a:solidFill>
                      <a:latin typeface="Calibri"/>
                    </a:defRPr>
                  </a:pPr>
                </a:p>
              </c:txPr>
              <c:dLblPos val="bestFit"/>
              <c:showLegendKey val="0"/>
              <c:showVal val="0"/>
              <c:showCatName val="1"/>
              <c:showSerName val="0"/>
              <c:showPercent val="0"/>
              <c:separator>
</c:separator>
            </c:dLbl>
            <c:dLbl>
              <c:idx val="1"/>
              <c:txPr>
                <a:bodyPr wrap="none"/>
                <a:lstStyle/>
                <a:p>
                  <a:pPr>
                    <a:defRPr b="1" sz="1300" spc="-1" strike="noStrike">
                      <a:solidFill>
                        <a:srgbClr val="333333"/>
                      </a:solidFill>
                      <a:latin typeface="Calibri"/>
                    </a:defRPr>
                  </a:pPr>
                </a:p>
              </c:txPr>
              <c:dLblPos val="bestFit"/>
              <c:showLegendKey val="0"/>
              <c:showVal val="0"/>
              <c:showCatName val="1"/>
              <c:showSerName val="0"/>
              <c:showPercent val="0"/>
              <c:separator>
</c:separator>
            </c:dLbl>
            <c:dLbl>
              <c:idx val="2"/>
              <c:txPr>
                <a:bodyPr wrap="none"/>
                <a:lstStyle/>
                <a:p>
                  <a:pPr>
                    <a:defRPr b="1" sz="1300" spc="-1" strike="noStrike">
                      <a:solidFill>
                        <a:srgbClr val="333333"/>
                      </a:solidFill>
                      <a:latin typeface="Calibri"/>
                    </a:defRPr>
                  </a:pPr>
                </a:p>
              </c:txPr>
              <c:dLblPos val="bestFit"/>
              <c:showLegendKey val="0"/>
              <c:showVal val="0"/>
              <c:showCatName val="1"/>
              <c:showSerName val="0"/>
              <c:showPercent val="0"/>
              <c:separator>
</c:separator>
            </c:dLbl>
            <c:txPr>
              <a:bodyPr wrap="none"/>
              <a:lstStyle/>
              <a:p>
                <a:pPr>
                  <a:defRPr b="1" sz="1300" spc="-1" strike="noStrike">
                    <a:solidFill>
                      <a:srgbClr val="333333"/>
                    </a:solidFill>
                    <a:latin typeface="Calibri"/>
                  </a:defRPr>
                </a:pPr>
              </a:p>
            </c:txPr>
            <c:dLblPos val="bestFit"/>
            <c:showLegendKey val="0"/>
            <c:showVal val="1"/>
            <c:showCatName val="0"/>
            <c:showSerName val="0"/>
            <c:showPercent val="0"/>
            <c:separator>
</c:separator>
            <c:showLeaderLines val="1"/>
          </c:dLbls>
          <c:val>
            <c:numRef>
              <c:f>'Analysis and graphs'!$I$92:$K$92</c:f>
              <c:numCache>
                <c:formatCode>General</c:formatCode>
                <c:ptCount val="3"/>
                <c:pt idx="0">
                  <c:v>0.153333333333333</c:v>
                </c:pt>
                <c:pt idx="1">
                  <c:v>0.66</c:v>
                </c:pt>
                <c:pt idx="2">
                  <c:v>0.186666666666667</c:v>
                </c:pt>
              </c:numCache>
            </c:numRef>
          </c:val>
        </c:ser>
        <c:firstSliceAng val="0"/>
      </c:pieChart>
      <c:spPr>
        <a:noFill/>
        <a:ln w="12600">
          <a:noFill/>
        </a:ln>
      </c:spPr>
    </c:plotArea>
    <c:plotVisOnly val="1"/>
    <c:dispBlanksAs val="gap"/>
  </c:chart>
  <c:spPr>
    <a:solidFill>
      <a:srgbClr val="ffffff"/>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Nghae Cymunedol  Minafon Hen Golwyn</a:t>
            </a:r>
          </a:p>
        </c:rich>
      </c:tx>
      <c:layout>
        <c:manualLayout>
          <c:xMode val="edge"/>
          <c:yMode val="edge"/>
          <c:x val="0.0295762529576253"/>
          <c:y val="0.868078492325627"/>
        </c:manualLayout>
      </c:layout>
      <c:overlay val="0"/>
      <c:spPr>
        <a:noFill/>
        <a:ln w="0">
          <a:noFill/>
        </a:ln>
      </c:spPr>
    </c:title>
    <c:autoTitleDeleted val="0"/>
    <c:plotArea>
      <c:layout>
        <c:manualLayout>
          <c:xMode val="edge"/>
          <c:yMode val="edge"/>
          <c:x val="0"/>
          <c:y val="0.0504177190596464"/>
          <c:w val="1"/>
          <c:h val="0.809403536040412"/>
        </c:manualLayout>
      </c:layout>
      <c:barChart>
        <c:barDir val="col"/>
        <c:grouping val="clustered"/>
        <c:varyColors val="0"/>
        <c:ser>
          <c:idx val="0"/>
          <c:order val="0"/>
          <c:spPr>
            <a:solidFill>
              <a:srgbClr val="71588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ysis and graphs'!$H$5:$H$20</c:f>
              <c:strCache>
                <c:ptCount val="16"/>
                <c:pt idx="0">
                  <c:v>Ydych chi’n cefnogi tynnu’r ardal  gwahardd cŵn arfaethedig ar Gae  Chwarae Ffordd Top Llan, Glan  
Conwy?  
</c:v>
                </c:pt>
                <c:pt idx="1">
                  <c:v/>
                </c:pt>
                <c:pt idx="2">
                  <c:v>Perchnogion cŵn</c:v>
                </c:pt>
                <c:pt idx="3">
                  <c:v>Pobl heb gŵn</c:v>
                </c:pt>
                <c:pt idx="4">
                  <c:v>Ddim wedi nodi a oes ganddynt gi/gŵn ai peidio</c:v>
                </c:pt>
                <c:pt idx="5">
                  <c:v>Trigolion Conwy</c:v>
                </c:pt>
                <c:pt idx="6">
                  <c:v>Ymwelwyr</c:v>
                </c:pt>
                <c:pt idx="7">
                  <c:v>Heb nodi a ydynt yn ymwelydd neu’n breswylydd</c:v>
                </c:pt>
                <c:pt idx="8">
                  <c:v>Corff Plismona Lleol   </c:v>
                </c:pt>
                <c:pt idx="9">
                  <c:v>Perchennog Tir Lleol   </c:v>
                </c:pt>
                <c:pt idx="10">
                  <c:v>Grŵp Cymunedol </c:v>
                </c:pt>
                <c:pt idx="11">
                  <c:v>Aelod o’r cyhoedd â diddordeb  </c:v>
                </c:pt>
                <c:pt idx="12">
                  <c:v>Cynghorydd Tref, Cynghorydd Sir, Aelod o’r Senedd neu AS   </c:v>
                </c:pt>
                <c:pt idx="13">
                  <c:v>Arall </c:v>
                </c:pt>
                <c:pt idx="14">
                  <c:v>Heb ateb y cwestiwn </c:v>
                </c:pt>
                <c:pt idx="15">
                  <c:v>Gofynnwyd i bawb</c:v>
                </c:pt>
              </c:strCache>
            </c:strRef>
          </c:cat>
          <c:val>
            <c:numRef>
              <c:f>'Analysis and graphs'!$I$5:$I$20</c:f>
              <c:numCache>
                <c:formatCode>General</c:formatCode>
                <c:ptCount val="16"/>
                <c:pt idx="2">
                  <c:v>0.648648648648649</c:v>
                </c:pt>
                <c:pt idx="3">
                  <c:v>0.2</c:v>
                </c:pt>
                <c:pt idx="4">
                  <c:v>0.222222222222222</c:v>
                </c:pt>
                <c:pt idx="5">
                  <c:v>0.535714285714286</c:v>
                </c:pt>
                <c:pt idx="6">
                  <c:v>0.8</c:v>
                </c:pt>
                <c:pt idx="7">
                  <c:v>0.2</c:v>
                </c:pt>
                <c:pt idx="8">
                  <c:v>1</c:v>
                </c:pt>
                <c:pt idx="9">
                  <c:v>0.25</c:v>
                </c:pt>
                <c:pt idx="10">
                  <c:v>0.166666666666667</c:v>
                </c:pt>
                <c:pt idx="11">
                  <c:v>0.566666666666667</c:v>
                </c:pt>
                <c:pt idx="12">
                  <c:v>0</c:v>
                </c:pt>
                <c:pt idx="13">
                  <c:v>0.666666666666667</c:v>
                </c:pt>
                <c:pt idx="14">
                  <c:v>0.625</c:v>
                </c:pt>
                <c:pt idx="15">
                  <c:v>0.533333333333333</c:v>
                </c:pt>
              </c:numCache>
            </c:numRef>
          </c:val>
        </c:ser>
        <c:ser>
          <c:idx val="1"/>
          <c:order val="1"/>
          <c:spPr>
            <a:solidFill>
              <a:srgbClr val="4198a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ysis and graphs'!$H$5:$H$20</c:f>
              <c:strCache>
                <c:ptCount val="16"/>
                <c:pt idx="0">
                  <c:v>Ydych chi’n cefnogi tynnu’r ardal  gwahardd cŵn arfaethedig ar Gae  Chwarae Ffordd Top Llan, Glan  
Conwy?  
</c:v>
                </c:pt>
                <c:pt idx="1">
                  <c:v/>
                </c:pt>
                <c:pt idx="2">
                  <c:v>Perchnogion cŵn</c:v>
                </c:pt>
                <c:pt idx="3">
                  <c:v>Pobl heb gŵn</c:v>
                </c:pt>
                <c:pt idx="4">
                  <c:v>Ddim wedi nodi a oes ganddynt gi/gŵn ai peidio</c:v>
                </c:pt>
                <c:pt idx="5">
                  <c:v>Trigolion Conwy</c:v>
                </c:pt>
                <c:pt idx="6">
                  <c:v>Ymwelwyr</c:v>
                </c:pt>
                <c:pt idx="7">
                  <c:v>Heb nodi a ydynt yn ymwelydd neu’n breswylydd</c:v>
                </c:pt>
                <c:pt idx="8">
                  <c:v>Corff Plismona Lleol   </c:v>
                </c:pt>
                <c:pt idx="9">
                  <c:v>Perchennog Tir Lleol   </c:v>
                </c:pt>
                <c:pt idx="10">
                  <c:v>Grŵp Cymunedol </c:v>
                </c:pt>
                <c:pt idx="11">
                  <c:v>Aelod o’r cyhoedd â diddordeb  </c:v>
                </c:pt>
                <c:pt idx="12">
                  <c:v>Cynghorydd Tref, Cynghorydd Sir, Aelod o’r Senedd neu AS   </c:v>
                </c:pt>
                <c:pt idx="13">
                  <c:v>Arall </c:v>
                </c:pt>
                <c:pt idx="14">
                  <c:v>Heb ateb y cwestiwn </c:v>
                </c:pt>
                <c:pt idx="15">
                  <c:v>Gofynnwyd i bawb</c:v>
                </c:pt>
              </c:strCache>
            </c:strRef>
          </c:cat>
          <c:val>
            <c:numRef>
              <c:f>'Analysis and graphs'!$J$5:$J$20</c:f>
              <c:numCache>
                <c:formatCode>General</c:formatCode>
                <c:ptCount val="16"/>
                <c:pt idx="2">
                  <c:v>0.135135135135135</c:v>
                </c:pt>
                <c:pt idx="3">
                  <c:v>0.533333333333333</c:v>
                </c:pt>
                <c:pt idx="4">
                  <c:v>0.111111111111111</c:v>
                </c:pt>
                <c:pt idx="5">
                  <c:v>0.221428571428571</c:v>
                </c:pt>
                <c:pt idx="6">
                  <c:v>0.2</c:v>
                </c:pt>
                <c:pt idx="7">
                  <c:v>0</c:v>
                </c:pt>
                <c:pt idx="8">
                  <c:v>0</c:v>
                </c:pt>
                <c:pt idx="9">
                  <c:v>0.5</c:v>
                </c:pt>
                <c:pt idx="10">
                  <c:v>0.166666666666667</c:v>
                </c:pt>
                <c:pt idx="11">
                  <c:v>0.208333333333333</c:v>
                </c:pt>
                <c:pt idx="12">
                  <c:v>0</c:v>
                </c:pt>
                <c:pt idx="13">
                  <c:v>0</c:v>
                </c:pt>
                <c:pt idx="14">
                  <c:v>0.25</c:v>
                </c:pt>
                <c:pt idx="15">
                  <c:v>0.213333333333333</c:v>
                </c:pt>
              </c:numCache>
            </c:numRef>
          </c:val>
        </c:ser>
        <c:ser>
          <c:idx val="2"/>
          <c:order val="2"/>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ysis and graphs'!$H$5:$H$20</c:f>
              <c:strCache>
                <c:ptCount val="16"/>
                <c:pt idx="0">
                  <c:v>Ydych chi’n cefnogi tynnu’r ardal  gwahardd cŵn arfaethedig ar Gae  Chwarae Ffordd Top Llan, Glan  
Conwy?  
</c:v>
                </c:pt>
                <c:pt idx="1">
                  <c:v/>
                </c:pt>
                <c:pt idx="2">
                  <c:v>Perchnogion cŵn</c:v>
                </c:pt>
                <c:pt idx="3">
                  <c:v>Pobl heb gŵn</c:v>
                </c:pt>
                <c:pt idx="4">
                  <c:v>Ddim wedi nodi a oes ganddynt gi/gŵn ai peidio</c:v>
                </c:pt>
                <c:pt idx="5">
                  <c:v>Trigolion Conwy</c:v>
                </c:pt>
                <c:pt idx="6">
                  <c:v>Ymwelwyr</c:v>
                </c:pt>
                <c:pt idx="7">
                  <c:v>Heb nodi a ydynt yn ymwelydd neu’n breswylydd</c:v>
                </c:pt>
                <c:pt idx="8">
                  <c:v>Corff Plismona Lleol   </c:v>
                </c:pt>
                <c:pt idx="9">
                  <c:v>Perchennog Tir Lleol   </c:v>
                </c:pt>
                <c:pt idx="10">
                  <c:v>Grŵp Cymunedol </c:v>
                </c:pt>
                <c:pt idx="11">
                  <c:v>Aelod o’r cyhoedd â diddordeb  </c:v>
                </c:pt>
                <c:pt idx="12">
                  <c:v>Cynghorydd Tref, Cynghorydd Sir, Aelod o’r Senedd neu AS   </c:v>
                </c:pt>
                <c:pt idx="13">
                  <c:v>Arall </c:v>
                </c:pt>
                <c:pt idx="14">
                  <c:v>Heb ateb y cwestiwn </c:v>
                </c:pt>
                <c:pt idx="15">
                  <c:v>Gofynnwyd i bawb</c:v>
                </c:pt>
              </c:strCache>
            </c:strRef>
          </c:cat>
          <c:val>
            <c:numRef>
              <c:f>'Analysis and graphs'!$K$5:$K$20</c:f>
              <c:numCache>
                <c:formatCode>General</c:formatCode>
                <c:ptCount val="16"/>
                <c:pt idx="2">
                  <c:v>0.216216216216216</c:v>
                </c:pt>
                <c:pt idx="3">
                  <c:v>0.266666666666667</c:v>
                </c:pt>
                <c:pt idx="4">
                  <c:v>0.666666666666667</c:v>
                </c:pt>
                <c:pt idx="5">
                  <c:v>0.242857142857143</c:v>
                </c:pt>
                <c:pt idx="6">
                  <c:v>0</c:v>
                </c:pt>
                <c:pt idx="7">
                  <c:v>0.8</c:v>
                </c:pt>
                <c:pt idx="8">
                  <c:v>0</c:v>
                </c:pt>
                <c:pt idx="9">
                  <c:v>0.25</c:v>
                </c:pt>
                <c:pt idx="10">
                  <c:v>0.666666666666667</c:v>
                </c:pt>
                <c:pt idx="11">
                  <c:v>0.225</c:v>
                </c:pt>
                <c:pt idx="12">
                  <c:v>1</c:v>
                </c:pt>
                <c:pt idx="13">
                  <c:v>0.333333333333333</c:v>
                </c:pt>
                <c:pt idx="14">
                  <c:v>0.125</c:v>
                </c:pt>
                <c:pt idx="15">
                  <c:v>0.253333333333333</c:v>
                </c:pt>
              </c:numCache>
            </c:numRef>
          </c:val>
        </c:ser>
        <c:ser>
          <c:idx val="3"/>
          <c:order val="3"/>
          <c:tx>
            <c:strRef>
              <c:f>'Analysis and graphs'!$I$98</c:f>
              <c:strCache>
                <c:ptCount val="1"/>
                <c:pt idx="0">
                  <c:v>Ydw</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ysis and graphs'!$H$5:$H$20</c:f>
              <c:strCache>
                <c:ptCount val="16"/>
                <c:pt idx="0">
                  <c:v>Ydych chi’n cefnogi tynnu’r ardal  gwahardd cŵn arfaethedig ar Gae  Chwarae Ffordd Top Llan, Glan  
Conwy?  
</c:v>
                </c:pt>
                <c:pt idx="1">
                  <c:v/>
                </c:pt>
                <c:pt idx="2">
                  <c:v>Perchnogion cŵn</c:v>
                </c:pt>
                <c:pt idx="3">
                  <c:v>Pobl heb gŵn</c:v>
                </c:pt>
                <c:pt idx="4">
                  <c:v>Ddim wedi nodi a oes ganddynt gi/gŵn ai peidio</c:v>
                </c:pt>
                <c:pt idx="5">
                  <c:v>Trigolion Conwy</c:v>
                </c:pt>
                <c:pt idx="6">
                  <c:v>Ymwelwyr</c:v>
                </c:pt>
                <c:pt idx="7">
                  <c:v>Heb nodi a ydynt yn ymwelydd neu’n breswylydd</c:v>
                </c:pt>
                <c:pt idx="8">
                  <c:v>Corff Plismona Lleol   </c:v>
                </c:pt>
                <c:pt idx="9">
                  <c:v>Perchennog Tir Lleol   </c:v>
                </c:pt>
                <c:pt idx="10">
                  <c:v>Grŵp Cymunedol </c:v>
                </c:pt>
                <c:pt idx="11">
                  <c:v>Aelod o’r cyhoedd â diddordeb  </c:v>
                </c:pt>
                <c:pt idx="12">
                  <c:v>Cynghorydd Tref, Cynghorydd Sir, Aelod o’r Senedd neu AS   </c:v>
                </c:pt>
                <c:pt idx="13">
                  <c:v>Arall </c:v>
                </c:pt>
                <c:pt idx="14">
                  <c:v>Heb ateb y cwestiwn </c:v>
                </c:pt>
                <c:pt idx="15">
                  <c:v>Gofynnwyd i bawb</c:v>
                </c:pt>
              </c:strCache>
            </c:strRef>
          </c:cat>
          <c:val>
            <c:numRef>
              <c:f>'Analysis and graphs'!$I$99:$I$113</c:f>
              <c:numCache>
                <c:formatCode>General</c:formatCode>
                <c:ptCount val="15"/>
                <c:pt idx="1">
                  <c:v>0.171171171171171</c:v>
                </c:pt>
                <c:pt idx="2">
                  <c:v>0.433333333333333</c:v>
                </c:pt>
                <c:pt idx="3">
                  <c:v>0.111111111111111</c:v>
                </c:pt>
                <c:pt idx="4">
                  <c:v>0.228571428571429</c:v>
                </c:pt>
                <c:pt idx="5">
                  <c:v>0.2</c:v>
                </c:pt>
                <c:pt idx="6">
                  <c:v>0</c:v>
                </c:pt>
                <c:pt idx="7">
                  <c:v>1</c:v>
                </c:pt>
                <c:pt idx="8">
                  <c:v>0.375</c:v>
                </c:pt>
                <c:pt idx="9">
                  <c:v>0</c:v>
                </c:pt>
                <c:pt idx="10">
                  <c:v>0.233333333333333</c:v>
                </c:pt>
                <c:pt idx="11">
                  <c:v>0</c:v>
                </c:pt>
                <c:pt idx="12">
                  <c:v>0</c:v>
                </c:pt>
                <c:pt idx="13">
                  <c:v>0</c:v>
                </c:pt>
                <c:pt idx="14">
                  <c:v>0.22</c:v>
                </c:pt>
              </c:numCache>
            </c:numRef>
          </c:val>
        </c:ser>
        <c:ser>
          <c:idx val="4"/>
          <c:order val="4"/>
          <c:tx>
            <c:strRef>
              <c:f>'Analysis and graphs'!$J$98</c:f>
              <c:strCache>
                <c:ptCount val="1"/>
                <c:pt idx="0">
                  <c:v>Nac Ydw</c:v>
                </c:pt>
              </c:strCache>
            </c:strRef>
          </c:tx>
          <c:spPr>
            <a:solidFill>
              <a:srgbClr val="aa464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ysis and graphs'!$H$5:$H$20</c:f>
              <c:strCache>
                <c:ptCount val="16"/>
                <c:pt idx="0">
                  <c:v>Ydych chi’n cefnogi tynnu’r ardal  gwahardd cŵn arfaethedig ar Gae  Chwarae Ffordd Top Llan, Glan  
Conwy?  
</c:v>
                </c:pt>
                <c:pt idx="1">
                  <c:v/>
                </c:pt>
                <c:pt idx="2">
                  <c:v>Perchnogion cŵn</c:v>
                </c:pt>
                <c:pt idx="3">
                  <c:v>Pobl heb gŵn</c:v>
                </c:pt>
                <c:pt idx="4">
                  <c:v>Ddim wedi nodi a oes ganddynt gi/gŵn ai peidio</c:v>
                </c:pt>
                <c:pt idx="5">
                  <c:v>Trigolion Conwy</c:v>
                </c:pt>
                <c:pt idx="6">
                  <c:v>Ymwelwyr</c:v>
                </c:pt>
                <c:pt idx="7">
                  <c:v>Heb nodi a ydynt yn ymwelydd neu’n breswylydd</c:v>
                </c:pt>
                <c:pt idx="8">
                  <c:v>Corff Plismona Lleol   </c:v>
                </c:pt>
                <c:pt idx="9">
                  <c:v>Perchennog Tir Lleol   </c:v>
                </c:pt>
                <c:pt idx="10">
                  <c:v>Grŵp Cymunedol </c:v>
                </c:pt>
                <c:pt idx="11">
                  <c:v>Aelod o’r cyhoedd â diddordeb  </c:v>
                </c:pt>
                <c:pt idx="12">
                  <c:v>Cynghorydd Tref, Cynghorydd Sir, Aelod o’r Senedd neu AS   </c:v>
                </c:pt>
                <c:pt idx="13">
                  <c:v>Arall </c:v>
                </c:pt>
                <c:pt idx="14">
                  <c:v>Heb ateb y cwestiwn </c:v>
                </c:pt>
                <c:pt idx="15">
                  <c:v>Gofynnwyd i bawb</c:v>
                </c:pt>
              </c:strCache>
            </c:strRef>
          </c:cat>
          <c:val>
            <c:numRef>
              <c:f>'Analysis and graphs'!$J$99:$J$113</c:f>
              <c:numCache>
                <c:formatCode>General</c:formatCode>
                <c:ptCount val="15"/>
                <c:pt idx="1">
                  <c:v>0.576576576576577</c:v>
                </c:pt>
                <c:pt idx="2">
                  <c:v>0.333333333333333</c:v>
                </c:pt>
                <c:pt idx="3">
                  <c:v>0.222222222222222</c:v>
                </c:pt>
                <c:pt idx="4">
                  <c:v>0.507142857142857</c:v>
                </c:pt>
                <c:pt idx="5">
                  <c:v>0.8</c:v>
                </c:pt>
                <c:pt idx="6">
                  <c:v>0.2</c:v>
                </c:pt>
                <c:pt idx="7">
                  <c:v>0</c:v>
                </c:pt>
                <c:pt idx="8">
                  <c:v>0.5</c:v>
                </c:pt>
                <c:pt idx="9">
                  <c:v>0.5</c:v>
                </c:pt>
                <c:pt idx="10">
                  <c:v>0.5</c:v>
                </c:pt>
                <c:pt idx="11">
                  <c:v>0</c:v>
                </c:pt>
                <c:pt idx="12">
                  <c:v>0.666666666666667</c:v>
                </c:pt>
                <c:pt idx="13">
                  <c:v>0.875</c:v>
                </c:pt>
                <c:pt idx="14">
                  <c:v>0.506666666666667</c:v>
                </c:pt>
              </c:numCache>
            </c:numRef>
          </c:val>
        </c:ser>
        <c:ser>
          <c:idx val="5"/>
          <c:order val="5"/>
          <c:tx>
            <c:strRef>
              <c:f>'Analysis and graphs'!$K$98</c:f>
              <c:strCache>
                <c:ptCount val="1"/>
                <c:pt idx="0">
                  <c:v>Heb ateb y cwestiwn </c:v>
                </c:pt>
              </c:strCache>
            </c:strRef>
          </c:tx>
          <c:spPr>
            <a:solidFill>
              <a:srgbClr val="89a5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ysis and graphs'!$H$5:$H$20</c:f>
              <c:strCache>
                <c:ptCount val="16"/>
                <c:pt idx="0">
                  <c:v>Ydych chi’n cefnogi tynnu’r ardal  gwahardd cŵn arfaethedig ar Gae  Chwarae Ffordd Top Llan, Glan  
Conwy?  
</c:v>
                </c:pt>
                <c:pt idx="1">
                  <c:v/>
                </c:pt>
                <c:pt idx="2">
                  <c:v>Perchnogion cŵn</c:v>
                </c:pt>
                <c:pt idx="3">
                  <c:v>Pobl heb gŵn</c:v>
                </c:pt>
                <c:pt idx="4">
                  <c:v>Ddim wedi nodi a oes ganddynt gi/gŵn ai peidio</c:v>
                </c:pt>
                <c:pt idx="5">
                  <c:v>Trigolion Conwy</c:v>
                </c:pt>
                <c:pt idx="6">
                  <c:v>Ymwelwyr</c:v>
                </c:pt>
                <c:pt idx="7">
                  <c:v>Heb nodi a ydynt yn ymwelydd neu’n breswylydd</c:v>
                </c:pt>
                <c:pt idx="8">
                  <c:v>Corff Plismona Lleol   </c:v>
                </c:pt>
                <c:pt idx="9">
                  <c:v>Perchennog Tir Lleol   </c:v>
                </c:pt>
                <c:pt idx="10">
                  <c:v>Grŵp Cymunedol </c:v>
                </c:pt>
                <c:pt idx="11">
                  <c:v>Aelod o’r cyhoedd â diddordeb  </c:v>
                </c:pt>
                <c:pt idx="12">
                  <c:v>Cynghorydd Tref, Cynghorydd Sir, Aelod o’r Senedd neu AS   </c:v>
                </c:pt>
                <c:pt idx="13">
                  <c:v>Arall </c:v>
                </c:pt>
                <c:pt idx="14">
                  <c:v>Heb ateb y cwestiwn </c:v>
                </c:pt>
                <c:pt idx="15">
                  <c:v>Gofynnwyd i bawb</c:v>
                </c:pt>
              </c:strCache>
            </c:strRef>
          </c:cat>
          <c:val>
            <c:numRef>
              <c:f>'Analysis and graphs'!$K$99:$K$113</c:f>
              <c:numCache>
                <c:formatCode>General</c:formatCode>
                <c:ptCount val="15"/>
                <c:pt idx="1">
                  <c:v>0.252252252252252</c:v>
                </c:pt>
                <c:pt idx="2">
                  <c:v>0.233333333333333</c:v>
                </c:pt>
                <c:pt idx="3">
                  <c:v>0.666666666666667</c:v>
                </c:pt>
                <c:pt idx="4">
                  <c:v>0.264285714285714</c:v>
                </c:pt>
                <c:pt idx="5">
                  <c:v>0</c:v>
                </c:pt>
                <c:pt idx="6">
                  <c:v>0.8</c:v>
                </c:pt>
                <c:pt idx="7">
                  <c:v>0</c:v>
                </c:pt>
                <c:pt idx="8">
                  <c:v>0.125</c:v>
                </c:pt>
                <c:pt idx="9">
                  <c:v>0.5</c:v>
                </c:pt>
                <c:pt idx="10">
                  <c:v>0.266666666666667</c:v>
                </c:pt>
                <c:pt idx="11">
                  <c:v>1</c:v>
                </c:pt>
                <c:pt idx="12">
                  <c:v>0.333333333333333</c:v>
                </c:pt>
                <c:pt idx="13">
                  <c:v>0.125</c:v>
                </c:pt>
                <c:pt idx="14">
                  <c:v>0.273333333333333</c:v>
                </c:pt>
              </c:numCache>
            </c:numRef>
          </c:val>
        </c:ser>
        <c:gapWidth val="150"/>
        <c:overlap val="0"/>
        <c:axId val="59970431"/>
        <c:axId val="4850937"/>
      </c:barChart>
      <c:catAx>
        <c:axId val="5997043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Grŵp</a:t>
                </a:r>
              </a:p>
            </c:rich>
          </c:tx>
          <c:layout>
            <c:manualLayout>
              <c:xMode val="edge"/>
              <c:yMode val="edge"/>
              <c:x val="0.655033340503334"/>
              <c:y val="0.918107635515835"/>
            </c:manualLayout>
          </c:layout>
          <c:overlay val="0"/>
          <c:spPr>
            <a:noFill/>
            <a:ln w="0">
              <a:noFill/>
            </a:ln>
          </c:spPr>
        </c:title>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4850937"/>
        <c:crossesAt val="0"/>
        <c:auto val="1"/>
        <c:lblAlgn val="ctr"/>
        <c:lblOffset val="100"/>
        <c:noMultiLvlLbl val="0"/>
      </c:catAx>
      <c:valAx>
        <c:axId val="4850937"/>
        <c:scaling>
          <c:orientation val="minMax"/>
          <c:max val="1"/>
        </c:scaling>
        <c:delete val="1"/>
        <c:axPos val="l"/>
        <c:title>
          <c:tx>
            <c:rich>
              <a:bodyPr rot="-5400000"/>
              <a:lstStyle/>
              <a:p>
                <a:pPr>
                  <a:defRPr b="1" sz="1000" spc="-1" strike="noStrike">
                    <a:solidFill>
                      <a:srgbClr val="000000"/>
                    </a:solidFill>
                    <a:latin typeface="Calibri"/>
                  </a:defRPr>
                </a:pPr>
                <a:r>
                  <a:rPr b="1" sz="1000" spc="-1" strike="noStrike">
                    <a:solidFill>
                      <a:srgbClr val="000000"/>
                    </a:solidFill>
                    <a:latin typeface="Calibri"/>
                  </a:rPr>
                  <a:t>Ydw neu Nac Ydw</a:t>
                </a:r>
              </a:p>
            </c:rich>
          </c:tx>
          <c:layout>
            <c:manualLayout>
              <c:xMode val="edge"/>
              <c:yMode val="edge"/>
              <c:x val="0.0134437513443751"/>
              <c:y val="-0.157664659024675"/>
            </c:manualLayout>
          </c:layout>
          <c:overlay val="0"/>
          <c:spPr>
            <a:noFill/>
            <a:ln w="0">
              <a:noFill/>
            </a:ln>
          </c:spPr>
        </c:title>
        <c:numFmt formatCode="0.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9970431"/>
        <c:crossBetween val="midCat"/>
      </c:valAx>
      <c:spPr>
        <a:noFill/>
        <a:ln w="12600">
          <a:noFill/>
        </a:ln>
      </c:spPr>
    </c:plotArea>
    <c:legend>
      <c:legendPos val="r"/>
      <c:legendEntry>
        <c:idx val="0"/>
        <c:delete val="1"/>
      </c:legendEntry>
      <c:legendEntry>
        <c:idx val="1"/>
        <c:delete val="1"/>
      </c:legendEntry>
      <c:legendEntry>
        <c:idx val="2"/>
        <c:delete val="1"/>
      </c:legendEntry>
      <c:layout>
        <c:manualLayout>
          <c:xMode val="edge"/>
          <c:yMode val="edge"/>
          <c:x val="0.766885351688535"/>
          <c:y val="0.788323295123373"/>
          <c:w val="0.20870079587008"/>
          <c:h val="0.16446473673984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  Chwarae Ffordd Llanrwst, Glan Conwy</a:t>
            </a:r>
          </a:p>
        </c:rich>
      </c:tx>
      <c:layout>
        <c:manualLayout>
          <c:xMode val="edge"/>
          <c:yMode val="edge"/>
          <c:x val="0.026620059155687"/>
          <c:y val="0.882307160152197"/>
        </c:manualLayout>
      </c:layout>
      <c:overlay val="0"/>
      <c:spPr>
        <a:noFill/>
        <a:ln w="0">
          <a:noFill/>
        </a:ln>
      </c:spPr>
    </c:title>
    <c:autoTitleDeleted val="0"/>
    <c:plotArea>
      <c:layout>
        <c:manualLayout>
          <c:xMode val="edge"/>
          <c:yMode val="edge"/>
          <c:x val="0.0900779779510621"/>
          <c:y val="0.0350224835696991"/>
          <c:w val="0.890723312718473"/>
          <c:h val="0.791854029747492"/>
        </c:manualLayout>
      </c:layout>
      <c:barChart>
        <c:barDir val="col"/>
        <c:grouping val="clustered"/>
        <c:varyColors val="0"/>
        <c:ser>
          <c:idx val="0"/>
          <c:order val="0"/>
          <c:tx>
            <c:strRef>
              <c:f>'Analysis and graphs'!$I$24</c:f>
              <c:strCache>
                <c:ptCount val="1"/>
                <c:pt idx="0">
                  <c:v>Ydw</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ysis and graphs'!$H$25:$H$39</c:f>
              <c:strCache>
                <c:ptCount val="15"/>
                <c:pt idx="0">
                  <c:v/>
                </c:pt>
                <c:pt idx="1">
                  <c:v>Perchnogion cŵn</c:v>
                </c:pt>
                <c:pt idx="2">
                  <c:v>Pobl heb gŵn</c:v>
                </c:pt>
                <c:pt idx="3">
                  <c:v>Ddim wedi nodi a oes ganddynt gi/gŵn ai peidio</c:v>
                </c:pt>
                <c:pt idx="4">
                  <c:v>Trigolion Conwy</c:v>
                </c:pt>
                <c:pt idx="5">
                  <c:v>Ymwelwyr</c:v>
                </c:pt>
                <c:pt idx="6">
                  <c:v>Heb nodi a ydynt yn ymwelydd neu’n breswylydd</c:v>
                </c:pt>
                <c:pt idx="7">
                  <c:v>Corff Plismona Lleol   </c:v>
                </c:pt>
                <c:pt idx="8">
                  <c:v>Perchennog Tir Lleol   </c:v>
                </c:pt>
                <c:pt idx="9">
                  <c:v>Grŵp Cymunedol </c:v>
                </c:pt>
                <c:pt idx="10">
                  <c:v>Aelod o’r cyhoedd â diddordeb  </c:v>
                </c:pt>
                <c:pt idx="11">
                  <c:v>Cynghorydd Tref, Cynghorydd Sir, Aelod o’r Senedd neu AS   </c:v>
                </c:pt>
                <c:pt idx="12">
                  <c:v>Arall </c:v>
                </c:pt>
                <c:pt idx="13">
                  <c:v>Heb ateb y cwestiwn </c:v>
                </c:pt>
                <c:pt idx="14">
                  <c:v>Gofynnwyd i bawb</c:v>
                </c:pt>
              </c:strCache>
            </c:strRef>
          </c:cat>
          <c:val>
            <c:numRef>
              <c:f>'Analysis and graphs'!$I$25:$I$39</c:f>
              <c:numCache>
                <c:formatCode>General</c:formatCode>
                <c:ptCount val="15"/>
                <c:pt idx="1">
                  <c:v>0.189189189189189</c:v>
                </c:pt>
                <c:pt idx="2">
                  <c:v>0.433333333333333</c:v>
                </c:pt>
                <c:pt idx="3">
                  <c:v>0.111111111111111</c:v>
                </c:pt>
                <c:pt idx="4">
                  <c:v>0.242857142857143</c:v>
                </c:pt>
                <c:pt idx="5">
                  <c:v>0.2</c:v>
                </c:pt>
                <c:pt idx="6">
                  <c:v>0</c:v>
                </c:pt>
                <c:pt idx="7">
                  <c:v>1</c:v>
                </c:pt>
                <c:pt idx="8">
                  <c:v>0.25</c:v>
                </c:pt>
                <c:pt idx="9">
                  <c:v>0.166666666666667</c:v>
                </c:pt>
                <c:pt idx="10">
                  <c:v>0.241666666666667</c:v>
                </c:pt>
                <c:pt idx="11">
                  <c:v>0</c:v>
                </c:pt>
                <c:pt idx="12">
                  <c:v>0</c:v>
                </c:pt>
                <c:pt idx="13">
                  <c:v>0.125</c:v>
                </c:pt>
                <c:pt idx="14">
                  <c:v>0.233333333333333</c:v>
                </c:pt>
              </c:numCache>
            </c:numRef>
          </c:val>
        </c:ser>
        <c:ser>
          <c:idx val="1"/>
          <c:order val="1"/>
          <c:tx>
            <c:strRef>
              <c:f>'Analysis and graphs'!$J$24</c:f>
              <c:strCache>
                <c:ptCount val="1"/>
                <c:pt idx="0">
                  <c:v>Nac Ydw</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ysis and graphs'!$H$25:$H$39</c:f>
              <c:strCache>
                <c:ptCount val="15"/>
                <c:pt idx="0">
                  <c:v/>
                </c:pt>
                <c:pt idx="1">
                  <c:v>Perchnogion cŵn</c:v>
                </c:pt>
                <c:pt idx="2">
                  <c:v>Pobl heb gŵn</c:v>
                </c:pt>
                <c:pt idx="3">
                  <c:v>Ddim wedi nodi a oes ganddynt gi/gŵn ai peidio</c:v>
                </c:pt>
                <c:pt idx="4">
                  <c:v>Trigolion Conwy</c:v>
                </c:pt>
                <c:pt idx="5">
                  <c:v>Ymwelwyr</c:v>
                </c:pt>
                <c:pt idx="6">
                  <c:v>Heb nodi a ydynt yn ymwelydd neu’n breswylydd</c:v>
                </c:pt>
                <c:pt idx="7">
                  <c:v>Corff Plismona Lleol   </c:v>
                </c:pt>
                <c:pt idx="8">
                  <c:v>Perchennog Tir Lleol   </c:v>
                </c:pt>
                <c:pt idx="9">
                  <c:v>Grŵp Cymunedol </c:v>
                </c:pt>
                <c:pt idx="10">
                  <c:v>Aelod o’r cyhoedd â diddordeb  </c:v>
                </c:pt>
                <c:pt idx="11">
                  <c:v>Cynghorydd Tref, Cynghorydd Sir, Aelod o’r Senedd neu AS   </c:v>
                </c:pt>
                <c:pt idx="12">
                  <c:v>Arall </c:v>
                </c:pt>
                <c:pt idx="13">
                  <c:v>Heb ateb y cwestiwn </c:v>
                </c:pt>
                <c:pt idx="14">
                  <c:v>Gofynnwyd i bawb</c:v>
                </c:pt>
              </c:strCache>
            </c:strRef>
          </c:cat>
          <c:val>
            <c:numRef>
              <c:f>'Analysis and graphs'!$J$25:$J$39</c:f>
              <c:numCache>
                <c:formatCode>General</c:formatCode>
                <c:ptCount val="15"/>
                <c:pt idx="1">
                  <c:v>0.567567567567568</c:v>
                </c:pt>
                <c:pt idx="2">
                  <c:v>0.333333333333333</c:v>
                </c:pt>
                <c:pt idx="3">
                  <c:v>0.222222222222222</c:v>
                </c:pt>
                <c:pt idx="4">
                  <c:v>0.5</c:v>
                </c:pt>
                <c:pt idx="5">
                  <c:v>0.8</c:v>
                </c:pt>
                <c:pt idx="6">
                  <c:v>0.2</c:v>
                </c:pt>
                <c:pt idx="7">
                  <c:v>0</c:v>
                </c:pt>
                <c:pt idx="8">
                  <c:v>0.5</c:v>
                </c:pt>
                <c:pt idx="9">
                  <c:v>0.166666666666667</c:v>
                </c:pt>
                <c:pt idx="10">
                  <c:v>0.516666666666667</c:v>
                </c:pt>
                <c:pt idx="11">
                  <c:v>0</c:v>
                </c:pt>
                <c:pt idx="12">
                  <c:v>0.666666666666667</c:v>
                </c:pt>
                <c:pt idx="13">
                  <c:v>0.75</c:v>
                </c:pt>
                <c:pt idx="14">
                  <c:v>0.5</c:v>
                </c:pt>
              </c:numCache>
            </c:numRef>
          </c:val>
        </c:ser>
        <c:ser>
          <c:idx val="2"/>
          <c:order val="2"/>
          <c:tx>
            <c:strRef>
              <c:f>'Analysis and graphs'!$K$24</c:f>
              <c:strCache>
                <c:ptCount val="1"/>
                <c:pt idx="0">
                  <c:v>Heb ateb y cwestiwn </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ysis and graphs'!$H$25:$H$39</c:f>
              <c:strCache>
                <c:ptCount val="15"/>
                <c:pt idx="0">
                  <c:v/>
                </c:pt>
                <c:pt idx="1">
                  <c:v>Perchnogion cŵn</c:v>
                </c:pt>
                <c:pt idx="2">
                  <c:v>Pobl heb gŵn</c:v>
                </c:pt>
                <c:pt idx="3">
                  <c:v>Ddim wedi nodi a oes ganddynt gi/gŵn ai peidio</c:v>
                </c:pt>
                <c:pt idx="4">
                  <c:v>Trigolion Conwy</c:v>
                </c:pt>
                <c:pt idx="5">
                  <c:v>Ymwelwyr</c:v>
                </c:pt>
                <c:pt idx="6">
                  <c:v>Heb nodi a ydynt yn ymwelydd neu’n breswylydd</c:v>
                </c:pt>
                <c:pt idx="7">
                  <c:v>Corff Plismona Lleol   </c:v>
                </c:pt>
                <c:pt idx="8">
                  <c:v>Perchennog Tir Lleol   </c:v>
                </c:pt>
                <c:pt idx="9">
                  <c:v>Grŵp Cymunedol </c:v>
                </c:pt>
                <c:pt idx="10">
                  <c:v>Aelod o’r cyhoedd â diddordeb  </c:v>
                </c:pt>
                <c:pt idx="11">
                  <c:v>Cynghorydd Tref, Cynghorydd Sir, Aelod o’r Senedd neu AS   </c:v>
                </c:pt>
                <c:pt idx="12">
                  <c:v>Arall </c:v>
                </c:pt>
                <c:pt idx="13">
                  <c:v>Heb ateb y cwestiwn </c:v>
                </c:pt>
                <c:pt idx="14">
                  <c:v>Gofynnwyd i bawb</c:v>
                </c:pt>
              </c:strCache>
            </c:strRef>
          </c:cat>
          <c:val>
            <c:numRef>
              <c:f>'Analysis and graphs'!$K$25:$K$39</c:f>
              <c:numCache>
                <c:formatCode>General</c:formatCode>
                <c:ptCount val="15"/>
                <c:pt idx="1">
                  <c:v>0.243243243243243</c:v>
                </c:pt>
                <c:pt idx="2">
                  <c:v>0.233333333333333</c:v>
                </c:pt>
                <c:pt idx="3">
                  <c:v>0.666666666666667</c:v>
                </c:pt>
                <c:pt idx="4">
                  <c:v>0.257142857142857</c:v>
                </c:pt>
                <c:pt idx="5">
                  <c:v>0</c:v>
                </c:pt>
                <c:pt idx="6">
                  <c:v>0.8</c:v>
                </c:pt>
                <c:pt idx="7">
                  <c:v>0</c:v>
                </c:pt>
                <c:pt idx="8">
                  <c:v>0.25</c:v>
                </c:pt>
                <c:pt idx="9">
                  <c:v>0.666666666666667</c:v>
                </c:pt>
                <c:pt idx="10">
                  <c:v>0.241666666666667</c:v>
                </c:pt>
                <c:pt idx="11">
                  <c:v>1</c:v>
                </c:pt>
                <c:pt idx="12">
                  <c:v>0.333333333333333</c:v>
                </c:pt>
                <c:pt idx="13">
                  <c:v>0.125</c:v>
                </c:pt>
                <c:pt idx="14">
                  <c:v>0.266666666666667</c:v>
                </c:pt>
              </c:numCache>
            </c:numRef>
          </c:val>
        </c:ser>
        <c:gapWidth val="150"/>
        <c:overlap val="0"/>
        <c:axId val="49339678"/>
        <c:axId val="46626414"/>
      </c:barChart>
      <c:catAx>
        <c:axId val="4933967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Grŵp</a:t>
                </a:r>
              </a:p>
            </c:rich>
          </c:tx>
          <c:layout>
            <c:manualLayout>
              <c:xMode val="edge"/>
              <c:yMode val="edge"/>
              <c:x val="0.609733799408443"/>
              <c:y val="0.926928398478035"/>
            </c:manualLayout>
          </c:layout>
          <c:overlay val="0"/>
          <c:spPr>
            <a:noFill/>
            <a:ln w="0">
              <a:noFill/>
            </a:ln>
          </c:spPr>
        </c:title>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46626414"/>
        <c:crossesAt val="0"/>
        <c:auto val="1"/>
        <c:lblAlgn val="ctr"/>
        <c:lblOffset val="100"/>
        <c:noMultiLvlLbl val="0"/>
      </c:catAx>
      <c:valAx>
        <c:axId val="46626414"/>
        <c:scaling>
          <c:orientation val="minMax"/>
          <c:max val="1"/>
        </c:scaling>
        <c:delete val="1"/>
        <c:axPos val="l"/>
        <c:title>
          <c:tx>
            <c:rich>
              <a:bodyPr rot="-5400000"/>
              <a:lstStyle/>
              <a:p>
                <a:pPr>
                  <a:defRPr b="1" sz="1000" spc="-1" strike="noStrike">
                    <a:solidFill>
                      <a:srgbClr val="000000"/>
                    </a:solidFill>
                    <a:latin typeface="Calibri"/>
                  </a:defRPr>
                </a:pPr>
                <a:r>
                  <a:rPr b="1" sz="1000" spc="-1" strike="noStrike">
                    <a:solidFill>
                      <a:srgbClr val="000000"/>
                    </a:solidFill>
                    <a:latin typeface="Calibri"/>
                  </a:rPr>
                  <a:t>Ydw new Nac Ydw</a:t>
                </a:r>
              </a:p>
            </c:rich>
          </c:tx>
          <c:layout>
            <c:manualLayout>
              <c:xMode val="edge"/>
              <c:yMode val="edge"/>
              <c:x val="0.0862059693465986"/>
              <c:y val="-0.14043583535109"/>
            </c:manualLayout>
          </c:layout>
          <c:overlay val="0"/>
          <c:spPr>
            <a:noFill/>
            <a:ln w="0">
              <a:noFill/>
            </a:ln>
          </c:spPr>
        </c:title>
        <c:numFmt formatCode="0.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9339678"/>
        <c:crossBetween val="midCat"/>
      </c:valAx>
      <c:spPr>
        <a:noFill/>
        <a:ln w="12600">
          <a:noFill/>
        </a:ln>
      </c:spPr>
    </c:plotArea>
    <c:legend>
      <c:legendPos val="r"/>
      <c:layout>
        <c:manualLayout>
          <c:xMode val="edge"/>
          <c:yMode val="edge"/>
          <c:x val="0.766872815272923"/>
          <c:y val="0.788222068488412"/>
          <c:w val="0.208712019360043"/>
          <c:h val="0.15859564164648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Nghae Cymunedol  Llanelian, Llanelian</a:t>
            </a:r>
          </a:p>
        </c:rich>
      </c:tx>
      <c:layout>
        <c:manualLayout>
          <c:xMode val="edge"/>
          <c:yMode val="edge"/>
          <c:x val="0.0280705528070553"/>
          <c:y val="0.869736211031175"/>
        </c:manualLayout>
      </c:layout>
      <c:overlay val="0"/>
      <c:spPr>
        <a:noFill/>
        <a:ln w="0">
          <a:noFill/>
        </a:ln>
      </c:spPr>
    </c:title>
    <c:autoTitleDeleted val="0"/>
    <c:plotArea>
      <c:layout>
        <c:manualLayout>
          <c:xMode val="edge"/>
          <c:yMode val="edge"/>
          <c:x val="0.151860615186062"/>
          <c:y val="0.048537170263789"/>
          <c:w val="0.828887932888793"/>
          <c:h val="0.740143884892086"/>
        </c:manualLayout>
      </c:layout>
      <c:barChart>
        <c:barDir val="col"/>
        <c:grouping val="clustered"/>
        <c:varyColors val="0"/>
        <c:ser>
          <c:idx val="0"/>
          <c:order val="0"/>
          <c:tx>
            <c:strRef>
              <c:f>'Analysis and graphs'!$I$42</c:f>
              <c:strCache>
                <c:ptCount val="1"/>
                <c:pt idx="0">
                  <c:v>Ydw</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ysis and graphs'!$H$43:$H$57</c:f>
              <c:strCache>
                <c:ptCount val="15"/>
                <c:pt idx="0">
                  <c:v/>
                </c:pt>
                <c:pt idx="1">
                  <c:v>Perchnogion cŵn</c:v>
                </c:pt>
                <c:pt idx="2">
                  <c:v>Pobl heb gŵn</c:v>
                </c:pt>
                <c:pt idx="3">
                  <c:v>Ddim wedi nodi a oes ganddynt gi/gŵn ai peidio</c:v>
                </c:pt>
                <c:pt idx="4">
                  <c:v>Trigolion Conwy</c:v>
                </c:pt>
                <c:pt idx="5">
                  <c:v>Ymwelwyr</c:v>
                </c:pt>
                <c:pt idx="6">
                  <c:v>Heb nodi a ydynt yn ymwelydd neu’n breswylydd</c:v>
                </c:pt>
                <c:pt idx="7">
                  <c:v>Corff Plismona Lleol   </c:v>
                </c:pt>
                <c:pt idx="8">
                  <c:v>Perchennog Tir Lleol   </c:v>
                </c:pt>
                <c:pt idx="9">
                  <c:v>Grŵp Cymunedol </c:v>
                </c:pt>
                <c:pt idx="10">
                  <c:v>Aelod o’r cyhoedd â diddordeb  </c:v>
                </c:pt>
                <c:pt idx="11">
                  <c:v>Cynghorydd Tref, Cynghorydd Sir, Aelod o’r Senedd neu AS   </c:v>
                </c:pt>
                <c:pt idx="12">
                  <c:v>Arall </c:v>
                </c:pt>
                <c:pt idx="13">
                  <c:v>Heb ateb y cwestiwn </c:v>
                </c:pt>
                <c:pt idx="14">
                  <c:v>Gofynnwyd i bawb</c:v>
                </c:pt>
              </c:strCache>
            </c:strRef>
          </c:cat>
          <c:val>
            <c:numRef>
              <c:f>'Analysis and graphs'!$I$43:$I$57</c:f>
              <c:numCache>
                <c:formatCode>General</c:formatCode>
                <c:ptCount val="15"/>
                <c:pt idx="1">
                  <c:v>0.144144144144144</c:v>
                </c:pt>
                <c:pt idx="2">
                  <c:v>0.466666666666667</c:v>
                </c:pt>
                <c:pt idx="3">
                  <c:v>0.111111111111111</c:v>
                </c:pt>
                <c:pt idx="4">
                  <c:v>0.214285714285714</c:v>
                </c:pt>
                <c:pt idx="5">
                  <c:v>0.2</c:v>
                </c:pt>
                <c:pt idx="6">
                  <c:v>0</c:v>
                </c:pt>
                <c:pt idx="7">
                  <c:v>1</c:v>
                </c:pt>
                <c:pt idx="8">
                  <c:v>0.25</c:v>
                </c:pt>
                <c:pt idx="9">
                  <c:v>0</c:v>
                </c:pt>
                <c:pt idx="10">
                  <c:v>0.216666666666667</c:v>
                </c:pt>
                <c:pt idx="11">
                  <c:v>0</c:v>
                </c:pt>
                <c:pt idx="12">
                  <c:v>0</c:v>
                </c:pt>
                <c:pt idx="13">
                  <c:v>0.125</c:v>
                </c:pt>
                <c:pt idx="14">
                  <c:v>0.206666666666667</c:v>
                </c:pt>
              </c:numCache>
            </c:numRef>
          </c:val>
        </c:ser>
        <c:ser>
          <c:idx val="1"/>
          <c:order val="1"/>
          <c:tx>
            <c:strRef>
              <c:f>'Analysis and graphs'!$J$42</c:f>
              <c:strCache>
                <c:ptCount val="1"/>
                <c:pt idx="0">
                  <c:v>Nac Ydw</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ysis and graphs'!$H$43:$H$57</c:f>
              <c:strCache>
                <c:ptCount val="15"/>
                <c:pt idx="0">
                  <c:v/>
                </c:pt>
                <c:pt idx="1">
                  <c:v>Perchnogion cŵn</c:v>
                </c:pt>
                <c:pt idx="2">
                  <c:v>Pobl heb gŵn</c:v>
                </c:pt>
                <c:pt idx="3">
                  <c:v>Ddim wedi nodi a oes ganddynt gi/gŵn ai peidio</c:v>
                </c:pt>
                <c:pt idx="4">
                  <c:v>Trigolion Conwy</c:v>
                </c:pt>
                <c:pt idx="5">
                  <c:v>Ymwelwyr</c:v>
                </c:pt>
                <c:pt idx="6">
                  <c:v>Heb nodi a ydynt yn ymwelydd neu’n breswylydd</c:v>
                </c:pt>
                <c:pt idx="7">
                  <c:v>Corff Plismona Lleol   </c:v>
                </c:pt>
                <c:pt idx="8">
                  <c:v>Perchennog Tir Lleol   </c:v>
                </c:pt>
                <c:pt idx="9">
                  <c:v>Grŵp Cymunedol </c:v>
                </c:pt>
                <c:pt idx="10">
                  <c:v>Aelod o’r cyhoedd â diddordeb  </c:v>
                </c:pt>
                <c:pt idx="11">
                  <c:v>Cynghorydd Tref, Cynghorydd Sir, Aelod o’r Senedd neu AS   </c:v>
                </c:pt>
                <c:pt idx="12">
                  <c:v>Arall </c:v>
                </c:pt>
                <c:pt idx="13">
                  <c:v>Heb ateb y cwestiwn </c:v>
                </c:pt>
                <c:pt idx="14">
                  <c:v>Gofynnwyd i bawb</c:v>
                </c:pt>
              </c:strCache>
            </c:strRef>
          </c:cat>
          <c:val>
            <c:numRef>
              <c:f>'Analysis and graphs'!$J$43:$J$57</c:f>
              <c:numCache>
                <c:formatCode>General</c:formatCode>
                <c:ptCount val="15"/>
                <c:pt idx="1">
                  <c:v>0.621621621621622</c:v>
                </c:pt>
                <c:pt idx="2">
                  <c:v>0.366666666666667</c:v>
                </c:pt>
                <c:pt idx="3">
                  <c:v>0.444444444444444</c:v>
                </c:pt>
                <c:pt idx="4">
                  <c:v>0.55</c:v>
                </c:pt>
                <c:pt idx="5">
                  <c:v>0.8</c:v>
                </c:pt>
                <c:pt idx="6">
                  <c:v>0.6</c:v>
                </c:pt>
                <c:pt idx="7">
                  <c:v>0</c:v>
                </c:pt>
                <c:pt idx="8">
                  <c:v>0.625</c:v>
                </c:pt>
                <c:pt idx="9">
                  <c:v>0.5</c:v>
                </c:pt>
                <c:pt idx="10">
                  <c:v>0.566666666666667</c:v>
                </c:pt>
                <c:pt idx="11">
                  <c:v>0</c:v>
                </c:pt>
                <c:pt idx="12">
                  <c:v>0.666666666666667</c:v>
                </c:pt>
                <c:pt idx="13">
                  <c:v>0.75</c:v>
                </c:pt>
                <c:pt idx="14">
                  <c:v>0.56</c:v>
                </c:pt>
              </c:numCache>
            </c:numRef>
          </c:val>
        </c:ser>
        <c:ser>
          <c:idx val="2"/>
          <c:order val="2"/>
          <c:tx>
            <c:strRef>
              <c:f>'Analysis and graphs'!$K$42</c:f>
              <c:strCache>
                <c:ptCount val="1"/>
                <c:pt idx="0">
                  <c:v>Heb ateb y cwestiwn </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ysis and graphs'!$H$43:$H$57</c:f>
              <c:strCache>
                <c:ptCount val="15"/>
                <c:pt idx="0">
                  <c:v/>
                </c:pt>
                <c:pt idx="1">
                  <c:v>Perchnogion cŵn</c:v>
                </c:pt>
                <c:pt idx="2">
                  <c:v>Pobl heb gŵn</c:v>
                </c:pt>
                <c:pt idx="3">
                  <c:v>Ddim wedi nodi a oes ganddynt gi/gŵn ai peidio</c:v>
                </c:pt>
                <c:pt idx="4">
                  <c:v>Trigolion Conwy</c:v>
                </c:pt>
                <c:pt idx="5">
                  <c:v>Ymwelwyr</c:v>
                </c:pt>
                <c:pt idx="6">
                  <c:v>Heb nodi a ydynt yn ymwelydd neu’n breswylydd</c:v>
                </c:pt>
                <c:pt idx="7">
                  <c:v>Corff Plismona Lleol   </c:v>
                </c:pt>
                <c:pt idx="8">
                  <c:v>Perchennog Tir Lleol   </c:v>
                </c:pt>
                <c:pt idx="9">
                  <c:v>Grŵp Cymunedol </c:v>
                </c:pt>
                <c:pt idx="10">
                  <c:v>Aelod o’r cyhoedd â diddordeb  </c:v>
                </c:pt>
                <c:pt idx="11">
                  <c:v>Cynghorydd Tref, Cynghorydd Sir, Aelod o’r Senedd neu AS   </c:v>
                </c:pt>
                <c:pt idx="12">
                  <c:v>Arall </c:v>
                </c:pt>
                <c:pt idx="13">
                  <c:v>Heb ateb y cwestiwn </c:v>
                </c:pt>
                <c:pt idx="14">
                  <c:v>Gofynnwyd i bawb</c:v>
                </c:pt>
              </c:strCache>
            </c:strRef>
          </c:cat>
          <c:val>
            <c:numRef>
              <c:f>'Analysis and graphs'!$K$43:$K$57</c:f>
              <c:numCache>
                <c:formatCode>General</c:formatCode>
                <c:ptCount val="15"/>
                <c:pt idx="1">
                  <c:v>0.234234234234234</c:v>
                </c:pt>
                <c:pt idx="2">
                  <c:v>0.166666666666667</c:v>
                </c:pt>
                <c:pt idx="3">
                  <c:v>0.444444444444444</c:v>
                </c:pt>
                <c:pt idx="4">
                  <c:v>0.235714285714286</c:v>
                </c:pt>
                <c:pt idx="5">
                  <c:v>0</c:v>
                </c:pt>
                <c:pt idx="6">
                  <c:v>0.4</c:v>
                </c:pt>
                <c:pt idx="7">
                  <c:v>0</c:v>
                </c:pt>
                <c:pt idx="8">
                  <c:v>0.125</c:v>
                </c:pt>
                <c:pt idx="9">
                  <c:v>0.5</c:v>
                </c:pt>
                <c:pt idx="10">
                  <c:v>0.216666666666667</c:v>
                </c:pt>
                <c:pt idx="11">
                  <c:v>1</c:v>
                </c:pt>
                <c:pt idx="12">
                  <c:v>0.333333333333333</c:v>
                </c:pt>
                <c:pt idx="13">
                  <c:v>0.125</c:v>
                </c:pt>
                <c:pt idx="14">
                  <c:v>0.233333333333333</c:v>
                </c:pt>
              </c:numCache>
            </c:numRef>
          </c:val>
        </c:ser>
        <c:gapWidth val="150"/>
        <c:overlap val="0"/>
        <c:axId val="59833299"/>
        <c:axId val="96015412"/>
      </c:barChart>
      <c:catAx>
        <c:axId val="5983329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Grŵp</a:t>
                </a:r>
              </a:p>
            </c:rich>
          </c:tx>
          <c:layout>
            <c:manualLayout>
              <c:xMode val="edge"/>
              <c:yMode val="edge"/>
              <c:x val="0.686868143686814"/>
              <c:y val="0.919136690647482"/>
            </c:manualLayout>
          </c:layout>
          <c:overlay val="0"/>
          <c:spPr>
            <a:noFill/>
            <a:ln w="0">
              <a:noFill/>
            </a:ln>
          </c:spPr>
        </c:title>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6015412"/>
        <c:crossesAt val="0"/>
        <c:auto val="1"/>
        <c:lblAlgn val="ctr"/>
        <c:lblOffset val="100"/>
        <c:noMultiLvlLbl val="0"/>
      </c:catAx>
      <c:valAx>
        <c:axId val="96015412"/>
        <c:scaling>
          <c:orientation val="minMax"/>
          <c:max val="1"/>
        </c:scaling>
        <c:delete val="1"/>
        <c:axPos val="l"/>
        <c:title>
          <c:tx>
            <c:rich>
              <a:bodyPr rot="-5400000"/>
              <a:lstStyle/>
              <a:p>
                <a:pPr>
                  <a:defRPr b="1" sz="1000" spc="-1" strike="noStrike">
                    <a:solidFill>
                      <a:srgbClr val="000000"/>
                    </a:solidFill>
                    <a:latin typeface="Calibri"/>
                  </a:defRPr>
                </a:pPr>
                <a:r>
                  <a:rPr b="1" sz="1000" spc="-1" strike="noStrike">
                    <a:solidFill>
                      <a:srgbClr val="000000"/>
                    </a:solidFill>
                    <a:latin typeface="Calibri"/>
                  </a:rPr>
                  <a:t>Ydw new Nac Ydw</a:t>
                </a:r>
              </a:p>
            </c:rich>
          </c:tx>
          <c:layout>
            <c:manualLayout>
              <c:xMode val="edge"/>
              <c:yMode val="edge"/>
              <c:x val="0.147235964723596"/>
              <c:y val="-0.180623501199041"/>
            </c:manualLayout>
          </c:layout>
          <c:overlay val="0"/>
          <c:spPr>
            <a:noFill/>
            <a:ln w="0">
              <a:noFill/>
            </a:ln>
          </c:spPr>
        </c:title>
        <c:numFmt formatCode="0.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9833299"/>
        <c:crossBetween val="midCat"/>
      </c:valAx>
      <c:spPr>
        <a:noFill/>
        <a:ln w="12600">
          <a:noFill/>
        </a:ln>
      </c:spPr>
    </c:plotArea>
    <c:legend>
      <c:legendPos val="r"/>
      <c:layout>
        <c:manualLayout>
          <c:xMode val="edge"/>
          <c:yMode val="edge"/>
          <c:x val="0.767100451710045"/>
          <c:y val="0.788009592326139"/>
          <c:w val="0.20870079587008"/>
          <c:h val="0.182733812949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Nghae Cymunedol  Minafon Hen Golwyn</a:t>
            </a:r>
          </a:p>
        </c:rich>
      </c:tx>
      <c:layout>
        <c:manualLayout>
          <c:xMode val="edge"/>
          <c:yMode val="edge"/>
          <c:x val="0.0295778435063189"/>
          <c:y val="0.874201732131922"/>
        </c:manualLayout>
      </c:layout>
      <c:overlay val="0"/>
      <c:spPr>
        <a:noFill/>
        <a:ln w="0">
          <a:noFill/>
        </a:ln>
      </c:spPr>
    </c:title>
    <c:autoTitleDeleted val="0"/>
    <c:plotArea>
      <c:layout>
        <c:manualLayout>
          <c:xMode val="edge"/>
          <c:yMode val="edge"/>
          <c:x val="0"/>
          <c:y val="0.0493395153529875"/>
          <c:w val="1"/>
          <c:h val="0.811040153967282"/>
        </c:manualLayout>
      </c:layout>
      <c:barChart>
        <c:barDir val="col"/>
        <c:grouping val="clustered"/>
        <c:varyColors val="0"/>
        <c:ser>
          <c:idx val="0"/>
          <c:order val="0"/>
          <c:spPr>
            <a:solidFill>
              <a:srgbClr val="71588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ysis and graphs'!$H$77:$H$92</c:f>
              <c:strCache>
                <c:ptCount val="16"/>
                <c:pt idx="0">
                  <c:v>Ydych chi’n cefnogi bod yr Awdurdod yn newid yr ardal gwahardd  cŵn tymhorol presennol i ardal  gwahardd cŵn parhaol i ardal y traeth  rhwng y marc llawn isel a wal y  promenâd rhwng y pwynt pellaf tuag  at y môr o bentir Porth Eirias ac ochr ddwyreiniol lein Pier Bae Colwyn?  
</c:v>
                </c:pt>
                <c:pt idx="1">
                  <c:v/>
                </c:pt>
                <c:pt idx="2">
                  <c:v>Perchnogion cŵn</c:v>
                </c:pt>
                <c:pt idx="3">
                  <c:v>Pobl heb gŵn</c:v>
                </c:pt>
                <c:pt idx="4">
                  <c:v>Ddim wedi nodi a oes ganddynt gi/gŵn ai peidio</c:v>
                </c:pt>
                <c:pt idx="5">
                  <c:v>Trigolion Conwy</c:v>
                </c:pt>
                <c:pt idx="6">
                  <c:v>Ymwelwyr</c:v>
                </c:pt>
                <c:pt idx="7">
                  <c:v>Heb nodi a ydynt yn ymwelydd neu’n breswylydd</c:v>
                </c:pt>
                <c:pt idx="8">
                  <c:v>Corff Plismona Lleol   </c:v>
                </c:pt>
                <c:pt idx="9">
                  <c:v>Perchennog Tir Lleol   </c:v>
                </c:pt>
                <c:pt idx="10">
                  <c:v>Grŵp Cymunedol </c:v>
                </c:pt>
                <c:pt idx="11">
                  <c:v>Aelod o’r cyhoedd â diddordeb  </c:v>
                </c:pt>
                <c:pt idx="12">
                  <c:v>Cynghorydd Tref, Cynghorydd Sir, Aelod o’r Senedd neu AS   </c:v>
                </c:pt>
                <c:pt idx="13">
                  <c:v>Arall </c:v>
                </c:pt>
                <c:pt idx="14">
                  <c:v>Heb ateb y cwestiwn </c:v>
                </c:pt>
                <c:pt idx="15">
                  <c:v>Gofynnwyd i bawb</c:v>
                </c:pt>
              </c:strCache>
            </c:strRef>
          </c:cat>
          <c:val>
            <c:numRef>
              <c:f>'Analysis and graphs'!$I$77:$I$92</c:f>
              <c:numCache>
                <c:formatCode>General</c:formatCode>
                <c:ptCount val="16"/>
                <c:pt idx="2">
                  <c:v>0.0720720720720721</c:v>
                </c:pt>
                <c:pt idx="3">
                  <c:v>0.466666666666667</c:v>
                </c:pt>
                <c:pt idx="4">
                  <c:v>0.111111111111111</c:v>
                </c:pt>
                <c:pt idx="5">
                  <c:v>0.164285714285714</c:v>
                </c:pt>
                <c:pt idx="6">
                  <c:v>0</c:v>
                </c:pt>
                <c:pt idx="7">
                  <c:v>0</c:v>
                </c:pt>
                <c:pt idx="8">
                  <c:v>0.5</c:v>
                </c:pt>
                <c:pt idx="9">
                  <c:v>0.25</c:v>
                </c:pt>
                <c:pt idx="10">
                  <c:v>0</c:v>
                </c:pt>
                <c:pt idx="11">
                  <c:v>0.166666666666667</c:v>
                </c:pt>
                <c:pt idx="12">
                  <c:v>0</c:v>
                </c:pt>
                <c:pt idx="13">
                  <c:v>0</c:v>
                </c:pt>
                <c:pt idx="14">
                  <c:v>0</c:v>
                </c:pt>
                <c:pt idx="15">
                  <c:v>0.153333333333333</c:v>
                </c:pt>
              </c:numCache>
            </c:numRef>
          </c:val>
        </c:ser>
        <c:ser>
          <c:idx val="1"/>
          <c:order val="1"/>
          <c:spPr>
            <a:solidFill>
              <a:srgbClr val="4198a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ysis and graphs'!$H$77:$H$92</c:f>
              <c:strCache>
                <c:ptCount val="16"/>
                <c:pt idx="0">
                  <c:v>Ydych chi’n cefnogi bod yr Awdurdod yn newid yr ardal gwahardd  cŵn tymhorol presennol i ardal  gwahardd cŵn parhaol i ardal y traeth  rhwng y marc llawn isel a wal y  promenâd rhwng y pwynt pellaf tuag  at y môr o bentir Porth Eirias ac ochr ddwyreiniol lein Pier Bae Colwyn?  
</c:v>
                </c:pt>
                <c:pt idx="1">
                  <c:v/>
                </c:pt>
                <c:pt idx="2">
                  <c:v>Perchnogion cŵn</c:v>
                </c:pt>
                <c:pt idx="3">
                  <c:v>Pobl heb gŵn</c:v>
                </c:pt>
                <c:pt idx="4">
                  <c:v>Ddim wedi nodi a oes ganddynt gi/gŵn ai peidio</c:v>
                </c:pt>
                <c:pt idx="5">
                  <c:v>Trigolion Conwy</c:v>
                </c:pt>
                <c:pt idx="6">
                  <c:v>Ymwelwyr</c:v>
                </c:pt>
                <c:pt idx="7">
                  <c:v>Heb nodi a ydynt yn ymwelydd neu’n breswylydd</c:v>
                </c:pt>
                <c:pt idx="8">
                  <c:v>Corff Plismona Lleol   </c:v>
                </c:pt>
                <c:pt idx="9">
                  <c:v>Perchennog Tir Lleol   </c:v>
                </c:pt>
                <c:pt idx="10">
                  <c:v>Grŵp Cymunedol </c:v>
                </c:pt>
                <c:pt idx="11">
                  <c:v>Aelod o’r cyhoedd â diddordeb  </c:v>
                </c:pt>
                <c:pt idx="12">
                  <c:v>Cynghorydd Tref, Cynghorydd Sir, Aelod o’r Senedd neu AS   </c:v>
                </c:pt>
                <c:pt idx="13">
                  <c:v>Arall </c:v>
                </c:pt>
                <c:pt idx="14">
                  <c:v>Heb ateb y cwestiwn </c:v>
                </c:pt>
                <c:pt idx="15">
                  <c:v>Gofynnwyd i bawb</c:v>
                </c:pt>
              </c:strCache>
            </c:strRef>
          </c:cat>
          <c:val>
            <c:numRef>
              <c:f>'Analysis and graphs'!$J$77:$J$92</c:f>
              <c:numCache>
                <c:formatCode>General</c:formatCode>
                <c:ptCount val="16"/>
                <c:pt idx="2">
                  <c:v>0.783783783783784</c:v>
                </c:pt>
                <c:pt idx="3">
                  <c:v>0.333333333333333</c:v>
                </c:pt>
                <c:pt idx="4">
                  <c:v>0.222222222222222</c:v>
                </c:pt>
                <c:pt idx="5">
                  <c:v>0.664285714285714</c:v>
                </c:pt>
                <c:pt idx="6">
                  <c:v>1</c:v>
                </c:pt>
                <c:pt idx="7">
                  <c:v>0.2</c:v>
                </c:pt>
                <c:pt idx="8">
                  <c:v>0.5</c:v>
                </c:pt>
                <c:pt idx="9">
                  <c:v>0.625</c:v>
                </c:pt>
                <c:pt idx="10">
                  <c:v>0.166666666666667</c:v>
                </c:pt>
                <c:pt idx="11">
                  <c:v>0.691666666666667</c:v>
                </c:pt>
                <c:pt idx="12">
                  <c:v>0</c:v>
                </c:pt>
                <c:pt idx="13">
                  <c:v>0.666666666666667</c:v>
                </c:pt>
                <c:pt idx="14">
                  <c:v>0.875</c:v>
                </c:pt>
                <c:pt idx="15">
                  <c:v>0.66</c:v>
                </c:pt>
              </c:numCache>
            </c:numRef>
          </c:val>
        </c:ser>
        <c:ser>
          <c:idx val="2"/>
          <c:order val="2"/>
          <c:spPr>
            <a:solidFill>
              <a:srgbClr val="db843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ysis and graphs'!$H$77:$H$92</c:f>
              <c:strCache>
                <c:ptCount val="16"/>
                <c:pt idx="0">
                  <c:v>Ydych chi’n cefnogi bod yr Awdurdod yn newid yr ardal gwahardd  cŵn tymhorol presennol i ardal  gwahardd cŵn parhaol i ardal y traeth  rhwng y marc llawn isel a wal y  promenâd rhwng y pwynt pellaf tuag  at y môr o bentir Porth Eirias ac ochr ddwyreiniol lein Pier Bae Colwyn?  
</c:v>
                </c:pt>
                <c:pt idx="1">
                  <c:v/>
                </c:pt>
                <c:pt idx="2">
                  <c:v>Perchnogion cŵn</c:v>
                </c:pt>
                <c:pt idx="3">
                  <c:v>Pobl heb gŵn</c:v>
                </c:pt>
                <c:pt idx="4">
                  <c:v>Ddim wedi nodi a oes ganddynt gi/gŵn ai peidio</c:v>
                </c:pt>
                <c:pt idx="5">
                  <c:v>Trigolion Conwy</c:v>
                </c:pt>
                <c:pt idx="6">
                  <c:v>Ymwelwyr</c:v>
                </c:pt>
                <c:pt idx="7">
                  <c:v>Heb nodi a ydynt yn ymwelydd neu’n breswylydd</c:v>
                </c:pt>
                <c:pt idx="8">
                  <c:v>Corff Plismona Lleol   </c:v>
                </c:pt>
                <c:pt idx="9">
                  <c:v>Perchennog Tir Lleol   </c:v>
                </c:pt>
                <c:pt idx="10">
                  <c:v>Grŵp Cymunedol </c:v>
                </c:pt>
                <c:pt idx="11">
                  <c:v>Aelod o’r cyhoedd â diddordeb  </c:v>
                </c:pt>
                <c:pt idx="12">
                  <c:v>Cynghorydd Tref, Cynghorydd Sir, Aelod o’r Senedd neu AS   </c:v>
                </c:pt>
                <c:pt idx="13">
                  <c:v>Arall </c:v>
                </c:pt>
                <c:pt idx="14">
                  <c:v>Heb ateb y cwestiwn </c:v>
                </c:pt>
                <c:pt idx="15">
                  <c:v>Gofynnwyd i bawb</c:v>
                </c:pt>
              </c:strCache>
            </c:strRef>
          </c:cat>
          <c:val>
            <c:numRef>
              <c:f>'Analysis and graphs'!$K$77:$K$92</c:f>
              <c:numCache>
                <c:formatCode>General</c:formatCode>
                <c:ptCount val="16"/>
                <c:pt idx="2">
                  <c:v>0.144144144144144</c:v>
                </c:pt>
                <c:pt idx="3">
                  <c:v>0.2</c:v>
                </c:pt>
                <c:pt idx="4">
                  <c:v>0.666666666666667</c:v>
                </c:pt>
                <c:pt idx="5">
                  <c:v>0.171428571428571</c:v>
                </c:pt>
                <c:pt idx="6">
                  <c:v>0</c:v>
                </c:pt>
                <c:pt idx="7">
                  <c:v>0.8</c:v>
                </c:pt>
                <c:pt idx="8">
                  <c:v>0</c:v>
                </c:pt>
                <c:pt idx="9">
                  <c:v>0.125</c:v>
                </c:pt>
                <c:pt idx="10">
                  <c:v>0.833333333333333</c:v>
                </c:pt>
                <c:pt idx="11">
                  <c:v>0.141666666666667</c:v>
                </c:pt>
                <c:pt idx="12">
                  <c:v>1</c:v>
                </c:pt>
                <c:pt idx="13">
                  <c:v>0.333333333333333</c:v>
                </c:pt>
                <c:pt idx="14">
                  <c:v>0.125</c:v>
                </c:pt>
                <c:pt idx="15">
                  <c:v>0.186666666666667</c:v>
                </c:pt>
              </c:numCache>
            </c:numRef>
          </c:val>
        </c:ser>
        <c:ser>
          <c:idx val="3"/>
          <c:order val="3"/>
          <c:tx>
            <c:strRef>
              <c:f>'Analysis and graphs'!$I$98</c:f>
              <c:strCache>
                <c:ptCount val="1"/>
                <c:pt idx="0">
                  <c:v>Ydw</c:v>
                </c:pt>
              </c:strCache>
            </c:strRef>
          </c:tx>
          <c:spPr>
            <a:solidFill>
              <a:srgbClr val="4572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ysis and graphs'!$H$77:$H$92</c:f>
              <c:strCache>
                <c:ptCount val="16"/>
                <c:pt idx="0">
                  <c:v>Ydych chi’n cefnogi bod yr Awdurdod yn newid yr ardal gwahardd  cŵn tymhorol presennol i ardal  gwahardd cŵn parhaol i ardal y traeth  rhwng y marc llawn isel a wal y  promenâd rhwng y pwynt pellaf tuag  at y môr o bentir Porth Eirias ac ochr ddwyreiniol lein Pier Bae Colwyn?  
</c:v>
                </c:pt>
                <c:pt idx="1">
                  <c:v/>
                </c:pt>
                <c:pt idx="2">
                  <c:v>Perchnogion cŵn</c:v>
                </c:pt>
                <c:pt idx="3">
                  <c:v>Pobl heb gŵn</c:v>
                </c:pt>
                <c:pt idx="4">
                  <c:v>Ddim wedi nodi a oes ganddynt gi/gŵn ai peidio</c:v>
                </c:pt>
                <c:pt idx="5">
                  <c:v>Trigolion Conwy</c:v>
                </c:pt>
                <c:pt idx="6">
                  <c:v>Ymwelwyr</c:v>
                </c:pt>
                <c:pt idx="7">
                  <c:v>Heb nodi a ydynt yn ymwelydd neu’n breswylydd</c:v>
                </c:pt>
                <c:pt idx="8">
                  <c:v>Corff Plismona Lleol   </c:v>
                </c:pt>
                <c:pt idx="9">
                  <c:v>Perchennog Tir Lleol   </c:v>
                </c:pt>
                <c:pt idx="10">
                  <c:v>Grŵp Cymunedol </c:v>
                </c:pt>
                <c:pt idx="11">
                  <c:v>Aelod o’r cyhoedd â diddordeb  </c:v>
                </c:pt>
                <c:pt idx="12">
                  <c:v>Cynghorydd Tref, Cynghorydd Sir, Aelod o’r Senedd neu AS   </c:v>
                </c:pt>
                <c:pt idx="13">
                  <c:v>Arall </c:v>
                </c:pt>
                <c:pt idx="14">
                  <c:v>Heb ateb y cwestiwn </c:v>
                </c:pt>
                <c:pt idx="15">
                  <c:v>Gofynnwyd i bawb</c:v>
                </c:pt>
              </c:strCache>
            </c:strRef>
          </c:cat>
          <c:val>
            <c:numRef>
              <c:f>'Analysis and graphs'!$I$99:$I$113</c:f>
              <c:numCache>
                <c:formatCode>General</c:formatCode>
                <c:ptCount val="15"/>
                <c:pt idx="1">
                  <c:v>0.171171171171171</c:v>
                </c:pt>
                <c:pt idx="2">
                  <c:v>0.433333333333333</c:v>
                </c:pt>
                <c:pt idx="3">
                  <c:v>0.111111111111111</c:v>
                </c:pt>
                <c:pt idx="4">
                  <c:v>0.228571428571429</c:v>
                </c:pt>
                <c:pt idx="5">
                  <c:v>0.2</c:v>
                </c:pt>
                <c:pt idx="6">
                  <c:v>0</c:v>
                </c:pt>
                <c:pt idx="7">
                  <c:v>1</c:v>
                </c:pt>
                <c:pt idx="8">
                  <c:v>0.375</c:v>
                </c:pt>
                <c:pt idx="9">
                  <c:v>0</c:v>
                </c:pt>
                <c:pt idx="10">
                  <c:v>0.233333333333333</c:v>
                </c:pt>
                <c:pt idx="11">
                  <c:v>0</c:v>
                </c:pt>
                <c:pt idx="12">
                  <c:v>0</c:v>
                </c:pt>
                <c:pt idx="13">
                  <c:v>0</c:v>
                </c:pt>
                <c:pt idx="14">
                  <c:v>0.22</c:v>
                </c:pt>
              </c:numCache>
            </c:numRef>
          </c:val>
        </c:ser>
        <c:ser>
          <c:idx val="4"/>
          <c:order val="4"/>
          <c:tx>
            <c:strRef>
              <c:f>'Analysis and graphs'!$J$98</c:f>
              <c:strCache>
                <c:ptCount val="1"/>
                <c:pt idx="0">
                  <c:v>Nac Ydw</c:v>
                </c:pt>
              </c:strCache>
            </c:strRef>
          </c:tx>
          <c:spPr>
            <a:solidFill>
              <a:srgbClr val="aa464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ysis and graphs'!$H$77:$H$92</c:f>
              <c:strCache>
                <c:ptCount val="16"/>
                <c:pt idx="0">
                  <c:v>Ydych chi’n cefnogi bod yr Awdurdod yn newid yr ardal gwahardd  cŵn tymhorol presennol i ardal  gwahardd cŵn parhaol i ardal y traeth  rhwng y marc llawn isel a wal y  promenâd rhwng y pwynt pellaf tuag  at y môr o bentir Porth Eirias ac ochr ddwyreiniol lein Pier Bae Colwyn?  
</c:v>
                </c:pt>
                <c:pt idx="1">
                  <c:v/>
                </c:pt>
                <c:pt idx="2">
                  <c:v>Perchnogion cŵn</c:v>
                </c:pt>
                <c:pt idx="3">
                  <c:v>Pobl heb gŵn</c:v>
                </c:pt>
                <c:pt idx="4">
                  <c:v>Ddim wedi nodi a oes ganddynt gi/gŵn ai peidio</c:v>
                </c:pt>
                <c:pt idx="5">
                  <c:v>Trigolion Conwy</c:v>
                </c:pt>
                <c:pt idx="6">
                  <c:v>Ymwelwyr</c:v>
                </c:pt>
                <c:pt idx="7">
                  <c:v>Heb nodi a ydynt yn ymwelydd neu’n breswylydd</c:v>
                </c:pt>
                <c:pt idx="8">
                  <c:v>Corff Plismona Lleol   </c:v>
                </c:pt>
                <c:pt idx="9">
                  <c:v>Perchennog Tir Lleol   </c:v>
                </c:pt>
                <c:pt idx="10">
                  <c:v>Grŵp Cymunedol </c:v>
                </c:pt>
                <c:pt idx="11">
                  <c:v>Aelod o’r cyhoedd â diddordeb  </c:v>
                </c:pt>
                <c:pt idx="12">
                  <c:v>Cynghorydd Tref, Cynghorydd Sir, Aelod o’r Senedd neu AS   </c:v>
                </c:pt>
                <c:pt idx="13">
                  <c:v>Arall </c:v>
                </c:pt>
                <c:pt idx="14">
                  <c:v>Heb ateb y cwestiwn </c:v>
                </c:pt>
                <c:pt idx="15">
                  <c:v>Gofynnwyd i bawb</c:v>
                </c:pt>
              </c:strCache>
            </c:strRef>
          </c:cat>
          <c:val>
            <c:numRef>
              <c:f>'Analysis and graphs'!$J$99:$J$113</c:f>
              <c:numCache>
                <c:formatCode>General</c:formatCode>
                <c:ptCount val="15"/>
                <c:pt idx="1">
                  <c:v>0.576576576576577</c:v>
                </c:pt>
                <c:pt idx="2">
                  <c:v>0.333333333333333</c:v>
                </c:pt>
                <c:pt idx="3">
                  <c:v>0.222222222222222</c:v>
                </c:pt>
                <c:pt idx="4">
                  <c:v>0.507142857142857</c:v>
                </c:pt>
                <c:pt idx="5">
                  <c:v>0.8</c:v>
                </c:pt>
                <c:pt idx="6">
                  <c:v>0.2</c:v>
                </c:pt>
                <c:pt idx="7">
                  <c:v>0</c:v>
                </c:pt>
                <c:pt idx="8">
                  <c:v>0.5</c:v>
                </c:pt>
                <c:pt idx="9">
                  <c:v>0.5</c:v>
                </c:pt>
                <c:pt idx="10">
                  <c:v>0.5</c:v>
                </c:pt>
                <c:pt idx="11">
                  <c:v>0</c:v>
                </c:pt>
                <c:pt idx="12">
                  <c:v>0.666666666666667</c:v>
                </c:pt>
                <c:pt idx="13">
                  <c:v>0.875</c:v>
                </c:pt>
                <c:pt idx="14">
                  <c:v>0.506666666666667</c:v>
                </c:pt>
              </c:numCache>
            </c:numRef>
          </c:val>
        </c:ser>
        <c:ser>
          <c:idx val="5"/>
          <c:order val="5"/>
          <c:tx>
            <c:strRef>
              <c:f>'Analysis and graphs'!$K$98</c:f>
              <c:strCache>
                <c:ptCount val="1"/>
                <c:pt idx="0">
                  <c:v>Heb ateb y cwestiwn </c:v>
                </c:pt>
              </c:strCache>
            </c:strRef>
          </c:tx>
          <c:spPr>
            <a:solidFill>
              <a:srgbClr val="89a54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ysis and graphs'!$H$77:$H$92</c:f>
              <c:strCache>
                <c:ptCount val="16"/>
                <c:pt idx="0">
                  <c:v>Ydych chi’n cefnogi bod yr Awdurdod yn newid yr ardal gwahardd  cŵn tymhorol presennol i ardal  gwahardd cŵn parhaol i ardal y traeth  rhwng y marc llawn isel a wal y  promenâd rhwng y pwynt pellaf tuag  at y môr o bentir Porth Eirias ac ochr ddwyreiniol lein Pier Bae Colwyn?  
</c:v>
                </c:pt>
                <c:pt idx="1">
                  <c:v/>
                </c:pt>
                <c:pt idx="2">
                  <c:v>Perchnogion cŵn</c:v>
                </c:pt>
                <c:pt idx="3">
                  <c:v>Pobl heb gŵn</c:v>
                </c:pt>
                <c:pt idx="4">
                  <c:v>Ddim wedi nodi a oes ganddynt gi/gŵn ai peidio</c:v>
                </c:pt>
                <c:pt idx="5">
                  <c:v>Trigolion Conwy</c:v>
                </c:pt>
                <c:pt idx="6">
                  <c:v>Ymwelwyr</c:v>
                </c:pt>
                <c:pt idx="7">
                  <c:v>Heb nodi a ydynt yn ymwelydd neu’n breswylydd</c:v>
                </c:pt>
                <c:pt idx="8">
                  <c:v>Corff Plismona Lleol   </c:v>
                </c:pt>
                <c:pt idx="9">
                  <c:v>Perchennog Tir Lleol   </c:v>
                </c:pt>
                <c:pt idx="10">
                  <c:v>Grŵp Cymunedol </c:v>
                </c:pt>
                <c:pt idx="11">
                  <c:v>Aelod o’r cyhoedd â diddordeb  </c:v>
                </c:pt>
                <c:pt idx="12">
                  <c:v>Cynghorydd Tref, Cynghorydd Sir, Aelod o’r Senedd neu AS   </c:v>
                </c:pt>
                <c:pt idx="13">
                  <c:v>Arall </c:v>
                </c:pt>
                <c:pt idx="14">
                  <c:v>Heb ateb y cwestiwn </c:v>
                </c:pt>
                <c:pt idx="15">
                  <c:v>Gofynnwyd i bawb</c:v>
                </c:pt>
              </c:strCache>
            </c:strRef>
          </c:cat>
          <c:val>
            <c:numRef>
              <c:f>'Analysis and graphs'!$K$99:$K$113</c:f>
              <c:numCache>
                <c:formatCode>General</c:formatCode>
                <c:ptCount val="15"/>
                <c:pt idx="1">
                  <c:v>0.252252252252252</c:v>
                </c:pt>
                <c:pt idx="2">
                  <c:v>0.233333333333333</c:v>
                </c:pt>
                <c:pt idx="3">
                  <c:v>0.666666666666667</c:v>
                </c:pt>
                <c:pt idx="4">
                  <c:v>0.264285714285714</c:v>
                </c:pt>
                <c:pt idx="5">
                  <c:v>0</c:v>
                </c:pt>
                <c:pt idx="6">
                  <c:v>0.8</c:v>
                </c:pt>
                <c:pt idx="7">
                  <c:v>0</c:v>
                </c:pt>
                <c:pt idx="8">
                  <c:v>0.125</c:v>
                </c:pt>
                <c:pt idx="9">
                  <c:v>0.5</c:v>
                </c:pt>
                <c:pt idx="10">
                  <c:v>0.266666666666667</c:v>
                </c:pt>
                <c:pt idx="11">
                  <c:v>1</c:v>
                </c:pt>
                <c:pt idx="12">
                  <c:v>0.333333333333333</c:v>
                </c:pt>
                <c:pt idx="13">
                  <c:v>0.125</c:v>
                </c:pt>
                <c:pt idx="14">
                  <c:v>0.273333333333333</c:v>
                </c:pt>
              </c:numCache>
            </c:numRef>
          </c:val>
        </c:ser>
        <c:gapWidth val="150"/>
        <c:overlap val="0"/>
        <c:axId val="31396990"/>
        <c:axId val="74031983"/>
      </c:barChart>
      <c:catAx>
        <c:axId val="3139699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Grŵp</a:t>
                </a:r>
              </a:p>
            </c:rich>
          </c:tx>
          <c:layout>
            <c:manualLayout>
              <c:xMode val="edge"/>
              <c:yMode val="edge"/>
              <c:x val="0.657918795375101"/>
              <c:y val="0.92625317120112"/>
            </c:manualLayout>
          </c:layout>
          <c:overlay val="0"/>
          <c:spPr>
            <a:noFill/>
            <a:ln w="0">
              <a:noFill/>
            </a:ln>
          </c:spPr>
        </c:title>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74031983"/>
        <c:crossesAt val="0"/>
        <c:auto val="1"/>
        <c:lblAlgn val="ctr"/>
        <c:lblOffset val="100"/>
        <c:noMultiLvlLbl val="0"/>
      </c:catAx>
      <c:valAx>
        <c:axId val="74031983"/>
        <c:scaling>
          <c:orientation val="minMax"/>
          <c:max val="1"/>
        </c:scaling>
        <c:delete val="1"/>
        <c:axPos val="l"/>
        <c:title>
          <c:tx>
            <c:rich>
              <a:bodyPr rot="-5400000"/>
              <a:lstStyle/>
              <a:p>
                <a:pPr>
                  <a:defRPr b="1" sz="1000" spc="-1" strike="noStrike">
                    <a:solidFill>
                      <a:srgbClr val="000000"/>
                    </a:solidFill>
                    <a:latin typeface="Calibri"/>
                  </a:defRPr>
                </a:pPr>
                <a:r>
                  <a:rPr b="1" sz="1000" spc="-1" strike="noStrike">
                    <a:solidFill>
                      <a:srgbClr val="000000"/>
                    </a:solidFill>
                    <a:latin typeface="Calibri"/>
                  </a:rPr>
                  <a:t>Ydw neu Nac Ydw</a:t>
                </a:r>
              </a:p>
            </c:rich>
          </c:tx>
          <c:layout>
            <c:manualLayout>
              <c:xMode val="edge"/>
              <c:yMode val="edge"/>
              <c:x val="0.013444474321054"/>
              <c:y val="-0.119062199282652"/>
            </c:manualLayout>
          </c:layout>
          <c:overlay val="0"/>
          <c:spPr>
            <a:noFill/>
            <a:ln w="0">
              <a:noFill/>
            </a:ln>
          </c:spPr>
        </c:title>
        <c:numFmt formatCode="0.0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1396990"/>
        <c:crossBetween val="midCat"/>
      </c:valAx>
      <c:spPr>
        <a:noFill/>
        <a:ln w="12600">
          <a:noFill/>
        </a:ln>
      </c:spPr>
    </c:plotArea>
    <c:legend>
      <c:legendPos val="r"/>
      <c:legendEntry>
        <c:idx val="0"/>
        <c:delete val="1"/>
      </c:legendEntry>
      <c:legendEntry>
        <c:idx val="1"/>
        <c:delete val="1"/>
      </c:legendEntry>
      <c:legendEntry>
        <c:idx val="2"/>
        <c:delete val="1"/>
      </c:legendEntry>
      <c:layout>
        <c:manualLayout>
          <c:xMode val="edge"/>
          <c:yMode val="edge"/>
          <c:x val="0.766657703683786"/>
          <c:y val="0.788032543084595"/>
          <c:w val="0.208712019360043"/>
          <c:h val="0.16359023707462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Relationship Id="rId22" Type="http://schemas.openxmlformats.org/officeDocument/2006/relationships/chart" Target="../charts/chart22.xml"/><Relationship Id="rId23" Type="http://schemas.openxmlformats.org/officeDocument/2006/relationships/chart" Target="../charts/chart23.xml"/><Relationship Id="rId24" Type="http://schemas.openxmlformats.org/officeDocument/2006/relationships/chart" Target="../charts/chart24.xml"/><Relationship Id="rId25" Type="http://schemas.openxmlformats.org/officeDocument/2006/relationships/chart" Target="../charts/chart25.xml"/><Relationship Id="rId26" Type="http://schemas.openxmlformats.org/officeDocument/2006/relationships/chart" Target="../charts/chart26.xml"/><Relationship Id="rId27" Type="http://schemas.openxmlformats.org/officeDocument/2006/relationships/chart" Target="../charts/chart27.xml"/><Relationship Id="rId28" Type="http://schemas.openxmlformats.org/officeDocument/2006/relationships/chart" Target="../charts/chart28.xml"/><Relationship Id="rId29" Type="http://schemas.openxmlformats.org/officeDocument/2006/relationships/chart" Target="../charts/chart29.xml"/><Relationship Id="rId30" Type="http://schemas.openxmlformats.org/officeDocument/2006/relationships/chart" Target="../charts/chart30.xml"/><Relationship Id="rId31" Type="http://schemas.openxmlformats.org/officeDocument/2006/relationships/chart" Target="../charts/chart31.xml"/><Relationship Id="rId32" Type="http://schemas.openxmlformats.org/officeDocument/2006/relationships/chart" Target="../charts/chart32.xml"/><Relationship Id="rId33" Type="http://schemas.openxmlformats.org/officeDocument/2006/relationships/chart" Target="../charts/chart33.xml"/><Relationship Id="rId34" Type="http://schemas.openxmlformats.org/officeDocument/2006/relationships/chart" Target="../charts/chart34.xml"/><Relationship Id="rId35" Type="http://schemas.openxmlformats.org/officeDocument/2006/relationships/chart" Target="../charts/chart35.xml"/><Relationship Id="rId36" Type="http://schemas.openxmlformats.org/officeDocument/2006/relationships/chart" Target="../charts/chart36.xml"/><Relationship Id="rId37" Type="http://schemas.openxmlformats.org/officeDocument/2006/relationships/chart" Target="../charts/chart37.xml"/><Relationship Id="rId38" Type="http://schemas.openxmlformats.org/officeDocument/2006/relationships/chart" Target="../charts/chart3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97280</xdr:colOff>
      <xdr:row>334</xdr:row>
      <xdr:rowOff>114480</xdr:rowOff>
    </xdr:from>
    <xdr:to>
      <xdr:col>25</xdr:col>
      <xdr:colOff>237600</xdr:colOff>
      <xdr:row>352</xdr:row>
      <xdr:rowOff>85680</xdr:rowOff>
    </xdr:to>
    <xdr:graphicFrame>
      <xdr:nvGraphicFramePr>
        <xdr:cNvPr id="0" name="Chart 45"/>
        <xdr:cNvGraphicFramePr/>
      </xdr:nvGraphicFramePr>
      <xdr:xfrm>
        <a:off x="16253280" y="79124400"/>
        <a:ext cx="4820040" cy="4009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3</xdr:col>
      <xdr:colOff>355320</xdr:colOff>
      <xdr:row>297</xdr:row>
      <xdr:rowOff>9000</xdr:rowOff>
    </xdr:from>
    <xdr:to>
      <xdr:col>25</xdr:col>
      <xdr:colOff>395280</xdr:colOff>
      <xdr:row>312</xdr:row>
      <xdr:rowOff>9720</xdr:rowOff>
    </xdr:to>
    <xdr:graphicFrame>
      <xdr:nvGraphicFramePr>
        <xdr:cNvPr id="1" name="Chart 45"/>
        <xdr:cNvGraphicFramePr/>
      </xdr:nvGraphicFramePr>
      <xdr:xfrm>
        <a:off x="16411320" y="70760880"/>
        <a:ext cx="4819680" cy="3543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3</xdr:col>
      <xdr:colOff>335520</xdr:colOff>
      <xdr:row>243</xdr:row>
      <xdr:rowOff>161640</xdr:rowOff>
    </xdr:from>
    <xdr:to>
      <xdr:col>25</xdr:col>
      <xdr:colOff>375840</xdr:colOff>
      <xdr:row>258</xdr:row>
      <xdr:rowOff>152280</xdr:rowOff>
    </xdr:to>
    <xdr:graphicFrame>
      <xdr:nvGraphicFramePr>
        <xdr:cNvPr id="2" name="Chart 45"/>
        <xdr:cNvGraphicFramePr/>
      </xdr:nvGraphicFramePr>
      <xdr:xfrm>
        <a:off x="16391520" y="58550040"/>
        <a:ext cx="4820040" cy="3857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622080</xdr:colOff>
      <xdr:row>188</xdr:row>
      <xdr:rowOff>38160</xdr:rowOff>
    </xdr:from>
    <xdr:to>
      <xdr:col>25</xdr:col>
      <xdr:colOff>30240</xdr:colOff>
      <xdr:row>204</xdr:row>
      <xdr:rowOff>123480</xdr:rowOff>
    </xdr:to>
    <xdr:graphicFrame>
      <xdr:nvGraphicFramePr>
        <xdr:cNvPr id="3" name="Chart 45"/>
        <xdr:cNvGraphicFramePr/>
      </xdr:nvGraphicFramePr>
      <xdr:xfrm>
        <a:off x="16046280" y="45786600"/>
        <a:ext cx="4819680" cy="3657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3</xdr:col>
      <xdr:colOff>49320</xdr:colOff>
      <xdr:row>75</xdr:row>
      <xdr:rowOff>180720</xdr:rowOff>
    </xdr:from>
    <xdr:to>
      <xdr:col>25</xdr:col>
      <xdr:colOff>89280</xdr:colOff>
      <xdr:row>92</xdr:row>
      <xdr:rowOff>114480</xdr:rowOff>
    </xdr:to>
    <xdr:graphicFrame>
      <xdr:nvGraphicFramePr>
        <xdr:cNvPr id="4" name="Chart 31"/>
        <xdr:cNvGraphicFramePr/>
      </xdr:nvGraphicFramePr>
      <xdr:xfrm>
        <a:off x="16105320" y="19259280"/>
        <a:ext cx="4819680" cy="40867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1</xdr:col>
      <xdr:colOff>473760</xdr:colOff>
      <xdr:row>4</xdr:row>
      <xdr:rowOff>0</xdr:rowOff>
    </xdr:from>
    <xdr:to>
      <xdr:col>22</xdr:col>
      <xdr:colOff>217800</xdr:colOff>
      <xdr:row>20</xdr:row>
      <xdr:rowOff>66960</xdr:rowOff>
    </xdr:to>
    <xdr:graphicFrame>
      <xdr:nvGraphicFramePr>
        <xdr:cNvPr id="5" name="Chart 3"/>
        <xdr:cNvGraphicFramePr/>
      </xdr:nvGraphicFramePr>
      <xdr:xfrm>
        <a:off x="8947800" y="2362320"/>
        <a:ext cx="6694200" cy="3705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1</xdr:col>
      <xdr:colOff>394920</xdr:colOff>
      <xdr:row>22</xdr:row>
      <xdr:rowOff>171360</xdr:rowOff>
    </xdr:from>
    <xdr:to>
      <xdr:col>22</xdr:col>
      <xdr:colOff>138600</xdr:colOff>
      <xdr:row>39</xdr:row>
      <xdr:rowOff>114480</xdr:rowOff>
    </xdr:to>
    <xdr:graphicFrame>
      <xdr:nvGraphicFramePr>
        <xdr:cNvPr id="6" name="Chart 3"/>
        <xdr:cNvGraphicFramePr/>
      </xdr:nvGraphicFramePr>
      <xdr:xfrm>
        <a:off x="8868960" y="6553080"/>
        <a:ext cx="6693840" cy="41626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1</xdr:col>
      <xdr:colOff>444240</xdr:colOff>
      <xdr:row>40</xdr:row>
      <xdr:rowOff>162360</xdr:rowOff>
    </xdr:from>
    <xdr:to>
      <xdr:col>22</xdr:col>
      <xdr:colOff>188280</xdr:colOff>
      <xdr:row>56</xdr:row>
      <xdr:rowOff>104760</xdr:rowOff>
    </xdr:to>
    <xdr:graphicFrame>
      <xdr:nvGraphicFramePr>
        <xdr:cNvPr id="7" name="Chart 3"/>
        <xdr:cNvGraphicFramePr/>
      </xdr:nvGraphicFramePr>
      <xdr:xfrm>
        <a:off x="8918280" y="10954080"/>
        <a:ext cx="6694200" cy="37526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1</xdr:col>
      <xdr:colOff>523440</xdr:colOff>
      <xdr:row>75</xdr:row>
      <xdr:rowOff>152640</xdr:rowOff>
    </xdr:from>
    <xdr:to>
      <xdr:col>22</xdr:col>
      <xdr:colOff>267120</xdr:colOff>
      <xdr:row>92</xdr:row>
      <xdr:rowOff>114480</xdr:rowOff>
    </xdr:to>
    <xdr:graphicFrame>
      <xdr:nvGraphicFramePr>
        <xdr:cNvPr id="8" name="Chart 3"/>
        <xdr:cNvGraphicFramePr/>
      </xdr:nvGraphicFramePr>
      <xdr:xfrm>
        <a:off x="8997480" y="19231200"/>
        <a:ext cx="6693840" cy="411480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1</xdr:col>
      <xdr:colOff>473760</xdr:colOff>
      <xdr:row>96</xdr:row>
      <xdr:rowOff>75600</xdr:rowOff>
    </xdr:from>
    <xdr:to>
      <xdr:col>22</xdr:col>
      <xdr:colOff>217800</xdr:colOff>
      <xdr:row>114</xdr:row>
      <xdr:rowOff>47520</xdr:rowOff>
    </xdr:to>
    <xdr:graphicFrame>
      <xdr:nvGraphicFramePr>
        <xdr:cNvPr id="9" name="Chart 3"/>
        <xdr:cNvGraphicFramePr/>
      </xdr:nvGraphicFramePr>
      <xdr:xfrm>
        <a:off x="8947800" y="24069240"/>
        <a:ext cx="6694200" cy="407700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1</xdr:col>
      <xdr:colOff>523440</xdr:colOff>
      <xdr:row>116</xdr:row>
      <xdr:rowOff>67320</xdr:rowOff>
    </xdr:from>
    <xdr:to>
      <xdr:col>22</xdr:col>
      <xdr:colOff>267120</xdr:colOff>
      <xdr:row>132</xdr:row>
      <xdr:rowOff>152280</xdr:rowOff>
    </xdr:to>
    <xdr:graphicFrame>
      <xdr:nvGraphicFramePr>
        <xdr:cNvPr id="10" name="Chart 3"/>
        <xdr:cNvGraphicFramePr/>
      </xdr:nvGraphicFramePr>
      <xdr:xfrm>
        <a:off x="8997480" y="28546920"/>
        <a:ext cx="6693840" cy="382860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1</xdr:col>
      <xdr:colOff>523440</xdr:colOff>
      <xdr:row>134</xdr:row>
      <xdr:rowOff>105120</xdr:rowOff>
    </xdr:from>
    <xdr:to>
      <xdr:col>22</xdr:col>
      <xdr:colOff>267120</xdr:colOff>
      <xdr:row>149</xdr:row>
      <xdr:rowOff>152640</xdr:rowOff>
    </xdr:to>
    <xdr:graphicFrame>
      <xdr:nvGraphicFramePr>
        <xdr:cNvPr id="11" name="Chart 3"/>
        <xdr:cNvGraphicFramePr/>
      </xdr:nvGraphicFramePr>
      <xdr:xfrm>
        <a:off x="8997480" y="32709240"/>
        <a:ext cx="6693840" cy="398124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11</xdr:col>
      <xdr:colOff>592200</xdr:colOff>
      <xdr:row>152</xdr:row>
      <xdr:rowOff>66960</xdr:rowOff>
    </xdr:from>
    <xdr:to>
      <xdr:col>22</xdr:col>
      <xdr:colOff>336240</xdr:colOff>
      <xdr:row>167</xdr:row>
      <xdr:rowOff>105120</xdr:rowOff>
    </xdr:to>
    <xdr:graphicFrame>
      <xdr:nvGraphicFramePr>
        <xdr:cNvPr id="12" name="Chart 3"/>
        <xdr:cNvGraphicFramePr/>
      </xdr:nvGraphicFramePr>
      <xdr:xfrm>
        <a:off x="9066240" y="37176480"/>
        <a:ext cx="6694200" cy="370512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12</xdr:col>
      <xdr:colOff>10080</xdr:colOff>
      <xdr:row>170</xdr:row>
      <xdr:rowOff>28800</xdr:rowOff>
    </xdr:from>
    <xdr:to>
      <xdr:col>22</xdr:col>
      <xdr:colOff>385560</xdr:colOff>
      <xdr:row>185</xdr:row>
      <xdr:rowOff>104760</xdr:rowOff>
    </xdr:to>
    <xdr:graphicFrame>
      <xdr:nvGraphicFramePr>
        <xdr:cNvPr id="13" name="Chart 3"/>
        <xdr:cNvGraphicFramePr/>
      </xdr:nvGraphicFramePr>
      <xdr:xfrm>
        <a:off x="9115920" y="41376960"/>
        <a:ext cx="6693840" cy="390492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12</xdr:col>
      <xdr:colOff>49320</xdr:colOff>
      <xdr:row>188</xdr:row>
      <xdr:rowOff>29160</xdr:rowOff>
    </xdr:from>
    <xdr:to>
      <xdr:col>22</xdr:col>
      <xdr:colOff>425160</xdr:colOff>
      <xdr:row>204</xdr:row>
      <xdr:rowOff>47880</xdr:rowOff>
    </xdr:to>
    <xdr:graphicFrame>
      <xdr:nvGraphicFramePr>
        <xdr:cNvPr id="14" name="Chart 3"/>
        <xdr:cNvGraphicFramePr/>
      </xdr:nvGraphicFramePr>
      <xdr:xfrm>
        <a:off x="9155160" y="45777600"/>
        <a:ext cx="6694200" cy="359064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2</xdr:col>
      <xdr:colOff>88920</xdr:colOff>
      <xdr:row>206</xdr:row>
      <xdr:rowOff>180720</xdr:rowOff>
    </xdr:from>
    <xdr:to>
      <xdr:col>22</xdr:col>
      <xdr:colOff>464400</xdr:colOff>
      <xdr:row>222</xdr:row>
      <xdr:rowOff>162000</xdr:rowOff>
    </xdr:to>
    <xdr:graphicFrame>
      <xdr:nvGraphicFramePr>
        <xdr:cNvPr id="15" name="Chart 3"/>
        <xdr:cNvGraphicFramePr/>
      </xdr:nvGraphicFramePr>
      <xdr:xfrm>
        <a:off x="9194760" y="49882320"/>
        <a:ext cx="6693840" cy="414360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12</xdr:col>
      <xdr:colOff>79200</xdr:colOff>
      <xdr:row>225</xdr:row>
      <xdr:rowOff>9360</xdr:rowOff>
    </xdr:from>
    <xdr:to>
      <xdr:col>22</xdr:col>
      <xdr:colOff>454680</xdr:colOff>
      <xdr:row>242</xdr:row>
      <xdr:rowOff>66960</xdr:rowOff>
    </xdr:to>
    <xdr:graphicFrame>
      <xdr:nvGraphicFramePr>
        <xdr:cNvPr id="16" name="Chart 3"/>
        <xdr:cNvGraphicFramePr/>
      </xdr:nvGraphicFramePr>
      <xdr:xfrm>
        <a:off x="9185040" y="54444600"/>
        <a:ext cx="6693840" cy="381996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12</xdr:col>
      <xdr:colOff>59400</xdr:colOff>
      <xdr:row>243</xdr:row>
      <xdr:rowOff>123480</xdr:rowOff>
    </xdr:from>
    <xdr:to>
      <xdr:col>22</xdr:col>
      <xdr:colOff>434880</xdr:colOff>
      <xdr:row>258</xdr:row>
      <xdr:rowOff>123480</xdr:rowOff>
    </xdr:to>
    <xdr:graphicFrame>
      <xdr:nvGraphicFramePr>
        <xdr:cNvPr id="17" name="Chart 3"/>
        <xdr:cNvGraphicFramePr/>
      </xdr:nvGraphicFramePr>
      <xdr:xfrm>
        <a:off x="9165240" y="58511880"/>
        <a:ext cx="6693840" cy="386712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12</xdr:col>
      <xdr:colOff>108720</xdr:colOff>
      <xdr:row>261</xdr:row>
      <xdr:rowOff>29160</xdr:rowOff>
    </xdr:from>
    <xdr:to>
      <xdr:col>22</xdr:col>
      <xdr:colOff>425160</xdr:colOff>
      <xdr:row>277</xdr:row>
      <xdr:rowOff>9720</xdr:rowOff>
    </xdr:to>
    <xdr:graphicFrame>
      <xdr:nvGraphicFramePr>
        <xdr:cNvPr id="18" name="Chart 3"/>
        <xdr:cNvGraphicFramePr/>
      </xdr:nvGraphicFramePr>
      <xdr:xfrm>
        <a:off x="9214560" y="62856000"/>
        <a:ext cx="6634800" cy="355248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12</xdr:col>
      <xdr:colOff>49320</xdr:colOff>
      <xdr:row>278</xdr:row>
      <xdr:rowOff>75960</xdr:rowOff>
    </xdr:from>
    <xdr:to>
      <xdr:col>22</xdr:col>
      <xdr:colOff>474480</xdr:colOff>
      <xdr:row>294</xdr:row>
      <xdr:rowOff>142920</xdr:rowOff>
    </xdr:to>
    <xdr:graphicFrame>
      <xdr:nvGraphicFramePr>
        <xdr:cNvPr id="19" name="Chart 3"/>
        <xdr:cNvGraphicFramePr/>
      </xdr:nvGraphicFramePr>
      <xdr:xfrm>
        <a:off x="9155160" y="66665160"/>
        <a:ext cx="6743520" cy="365796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12</xdr:col>
      <xdr:colOff>49320</xdr:colOff>
      <xdr:row>315</xdr:row>
      <xdr:rowOff>0</xdr:rowOff>
    </xdr:from>
    <xdr:to>
      <xdr:col>22</xdr:col>
      <xdr:colOff>425160</xdr:colOff>
      <xdr:row>331</xdr:row>
      <xdr:rowOff>152640</xdr:rowOff>
    </xdr:to>
    <xdr:graphicFrame>
      <xdr:nvGraphicFramePr>
        <xdr:cNvPr id="20" name="Chart 3"/>
        <xdr:cNvGraphicFramePr/>
      </xdr:nvGraphicFramePr>
      <xdr:xfrm>
        <a:off x="9155160" y="74866680"/>
        <a:ext cx="6694200" cy="372420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22</xdr:col>
      <xdr:colOff>513360</xdr:colOff>
      <xdr:row>4</xdr:row>
      <xdr:rowOff>9720</xdr:rowOff>
    </xdr:from>
    <xdr:to>
      <xdr:col>24</xdr:col>
      <xdr:colOff>4070880</xdr:colOff>
      <xdr:row>20</xdr:row>
      <xdr:rowOff>104760</xdr:rowOff>
    </xdr:to>
    <xdr:graphicFrame>
      <xdr:nvGraphicFramePr>
        <xdr:cNvPr id="21" name="Chart 1"/>
        <xdr:cNvGraphicFramePr/>
      </xdr:nvGraphicFramePr>
      <xdr:xfrm>
        <a:off x="15937560" y="2372040"/>
        <a:ext cx="4821120" cy="373356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22</xdr:col>
      <xdr:colOff>542880</xdr:colOff>
      <xdr:row>23</xdr:row>
      <xdr:rowOff>0</xdr:rowOff>
    </xdr:from>
    <xdr:to>
      <xdr:col>24</xdr:col>
      <xdr:colOff>3908880</xdr:colOff>
      <xdr:row>39</xdr:row>
      <xdr:rowOff>114480</xdr:rowOff>
    </xdr:to>
    <xdr:graphicFrame>
      <xdr:nvGraphicFramePr>
        <xdr:cNvPr id="22" name="Chart 1"/>
        <xdr:cNvGraphicFramePr/>
      </xdr:nvGraphicFramePr>
      <xdr:xfrm>
        <a:off x="15967080" y="6572160"/>
        <a:ext cx="4629600" cy="414360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24</xdr:col>
      <xdr:colOff>2778840</xdr:colOff>
      <xdr:row>16</xdr:row>
      <xdr:rowOff>66960</xdr:rowOff>
    </xdr:from>
    <xdr:to>
      <xdr:col>24</xdr:col>
      <xdr:colOff>4022280</xdr:colOff>
      <xdr:row>20</xdr:row>
      <xdr:rowOff>47520</xdr:rowOff>
    </xdr:to>
    <xdr:sp>
      <xdr:nvSpPr>
        <xdr:cNvPr id="23" name="Rectangle 3"/>
        <xdr:cNvSpPr/>
      </xdr:nvSpPr>
      <xdr:spPr>
        <a:xfrm>
          <a:off x="19466640" y="5305680"/>
          <a:ext cx="1243440" cy="742680"/>
        </a:xfrm>
        <a:prstGeom prst="rect">
          <a:avLst/>
        </a:prstGeom>
        <a:noFill/>
        <a:ln w="25560">
          <a:solidFill>
            <a:srgbClr val="385d8a"/>
          </a:solidFill>
          <a:miter/>
        </a:ln>
      </xdr:spPr>
      <xdr:style>
        <a:lnRef idx="0"/>
        <a:fillRef idx="0"/>
        <a:effectRef idx="0"/>
        <a:fontRef idx="minor"/>
      </xdr:style>
      <xdr:txBody>
        <a:bodyPr lIns="20160" rIns="20160" tIns="20160" bIns="20160" anchor="t">
          <a:noAutofit/>
        </a:bodyPr>
        <a:p>
          <a:r>
            <a:rPr b="0" lang="en-US" sz="1100" spc="-1" strike="noStrike">
              <a:solidFill>
                <a:srgbClr val="333399"/>
              </a:solidFill>
              <a:latin typeface="Calibri"/>
            </a:rPr>
            <a:t>Blue - Ydw</a:t>
          </a:r>
          <a:endParaRPr b="0" lang="en-US" sz="1100" spc="-1" strike="noStrike">
            <a:latin typeface="Times New Roman"/>
          </a:endParaRPr>
        </a:p>
        <a:p>
          <a:r>
            <a:rPr b="0" lang="en-US" sz="1100" spc="-1" strike="noStrike">
              <a:solidFill>
                <a:srgbClr val="ff0000"/>
              </a:solidFill>
              <a:latin typeface="Calibri"/>
            </a:rPr>
            <a:t>Red no Nac Ydw</a:t>
          </a:r>
          <a:endParaRPr b="0" lang="en-US" sz="1100" spc="-1" strike="noStrike">
            <a:latin typeface="Times New Roman"/>
          </a:endParaRPr>
        </a:p>
        <a:p>
          <a:r>
            <a:rPr b="0" lang="en-US" sz="1100" spc="-1" strike="noStrike">
              <a:solidFill>
                <a:srgbClr val="99cc00"/>
              </a:solidFill>
              <a:latin typeface="Calibri"/>
            </a:rPr>
            <a:t>green dim Ateb</a:t>
          </a:r>
          <a:endParaRPr b="0" lang="en-US" sz="1100" spc="-1" strike="noStrike">
            <a:latin typeface="Times New Roman"/>
          </a:endParaRPr>
        </a:p>
      </xdr:txBody>
    </xdr:sp>
    <xdr:clientData/>
  </xdr:twoCellAnchor>
  <xdr:twoCellAnchor editAs="oneCell">
    <xdr:from>
      <xdr:col>22</xdr:col>
      <xdr:colOff>493560</xdr:colOff>
      <xdr:row>41</xdr:row>
      <xdr:rowOff>0</xdr:rowOff>
    </xdr:from>
    <xdr:to>
      <xdr:col>24</xdr:col>
      <xdr:colOff>3900600</xdr:colOff>
      <xdr:row>56</xdr:row>
      <xdr:rowOff>85320</xdr:rowOff>
    </xdr:to>
    <xdr:graphicFrame>
      <xdr:nvGraphicFramePr>
        <xdr:cNvPr id="24" name="Chart 2"/>
        <xdr:cNvGraphicFramePr/>
      </xdr:nvGraphicFramePr>
      <xdr:xfrm>
        <a:off x="15917760" y="10982160"/>
        <a:ext cx="4670640" cy="370512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22</xdr:col>
      <xdr:colOff>622080</xdr:colOff>
      <xdr:row>59</xdr:row>
      <xdr:rowOff>0</xdr:rowOff>
    </xdr:from>
    <xdr:to>
      <xdr:col>25</xdr:col>
      <xdr:colOff>30240</xdr:colOff>
      <xdr:row>74</xdr:row>
      <xdr:rowOff>114480</xdr:rowOff>
    </xdr:to>
    <xdr:graphicFrame>
      <xdr:nvGraphicFramePr>
        <xdr:cNvPr id="25" name="Chart 31"/>
        <xdr:cNvGraphicFramePr/>
      </xdr:nvGraphicFramePr>
      <xdr:xfrm>
        <a:off x="16046280" y="15173280"/>
        <a:ext cx="4819680" cy="382932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23</xdr:col>
      <xdr:colOff>78840</xdr:colOff>
      <xdr:row>96</xdr:row>
      <xdr:rowOff>95040</xdr:rowOff>
    </xdr:from>
    <xdr:to>
      <xdr:col>25</xdr:col>
      <xdr:colOff>119160</xdr:colOff>
      <xdr:row>113</xdr:row>
      <xdr:rowOff>180720</xdr:rowOff>
    </xdr:to>
    <xdr:graphicFrame>
      <xdr:nvGraphicFramePr>
        <xdr:cNvPr id="26" name="Chart 35"/>
        <xdr:cNvGraphicFramePr/>
      </xdr:nvGraphicFramePr>
      <xdr:xfrm>
        <a:off x="16134840" y="24088680"/>
        <a:ext cx="4820040" cy="400032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23</xdr:col>
      <xdr:colOff>118440</xdr:colOff>
      <xdr:row>116</xdr:row>
      <xdr:rowOff>143640</xdr:rowOff>
    </xdr:from>
    <xdr:to>
      <xdr:col>25</xdr:col>
      <xdr:colOff>158400</xdr:colOff>
      <xdr:row>133</xdr:row>
      <xdr:rowOff>28080</xdr:rowOff>
    </xdr:to>
    <xdr:graphicFrame>
      <xdr:nvGraphicFramePr>
        <xdr:cNvPr id="27" name="Chart 37"/>
        <xdr:cNvGraphicFramePr/>
      </xdr:nvGraphicFramePr>
      <xdr:xfrm>
        <a:off x="16174440" y="28623240"/>
        <a:ext cx="4819680" cy="381852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23</xdr:col>
      <xdr:colOff>147960</xdr:colOff>
      <xdr:row>134</xdr:row>
      <xdr:rowOff>105120</xdr:rowOff>
    </xdr:from>
    <xdr:to>
      <xdr:col>25</xdr:col>
      <xdr:colOff>207720</xdr:colOff>
      <xdr:row>149</xdr:row>
      <xdr:rowOff>152640</xdr:rowOff>
    </xdr:to>
    <xdr:graphicFrame>
      <xdr:nvGraphicFramePr>
        <xdr:cNvPr id="28" name="Chart 39"/>
        <xdr:cNvGraphicFramePr/>
      </xdr:nvGraphicFramePr>
      <xdr:xfrm>
        <a:off x="16203960" y="32709240"/>
        <a:ext cx="4839480" cy="398124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23</xdr:col>
      <xdr:colOff>158040</xdr:colOff>
      <xdr:row>152</xdr:row>
      <xdr:rowOff>85320</xdr:rowOff>
    </xdr:from>
    <xdr:to>
      <xdr:col>25</xdr:col>
      <xdr:colOff>198000</xdr:colOff>
      <xdr:row>166</xdr:row>
      <xdr:rowOff>133200</xdr:rowOff>
    </xdr:to>
    <xdr:graphicFrame>
      <xdr:nvGraphicFramePr>
        <xdr:cNvPr id="29" name="Chart 41"/>
        <xdr:cNvGraphicFramePr/>
      </xdr:nvGraphicFramePr>
      <xdr:xfrm>
        <a:off x="16214040" y="37194840"/>
        <a:ext cx="4819680" cy="352440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22</xdr:col>
      <xdr:colOff>622080</xdr:colOff>
      <xdr:row>170</xdr:row>
      <xdr:rowOff>0</xdr:rowOff>
    </xdr:from>
    <xdr:to>
      <xdr:col>25</xdr:col>
      <xdr:colOff>30240</xdr:colOff>
      <xdr:row>185</xdr:row>
      <xdr:rowOff>123480</xdr:rowOff>
    </xdr:to>
    <xdr:graphicFrame>
      <xdr:nvGraphicFramePr>
        <xdr:cNvPr id="30" name="Chart 43"/>
        <xdr:cNvGraphicFramePr/>
      </xdr:nvGraphicFramePr>
      <xdr:xfrm>
        <a:off x="16046280" y="41348160"/>
        <a:ext cx="4819680" cy="395244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23</xdr:col>
      <xdr:colOff>39600</xdr:colOff>
      <xdr:row>207</xdr:row>
      <xdr:rowOff>28080</xdr:rowOff>
    </xdr:from>
    <xdr:to>
      <xdr:col>25</xdr:col>
      <xdr:colOff>79560</xdr:colOff>
      <xdr:row>222</xdr:row>
      <xdr:rowOff>123480</xdr:rowOff>
    </xdr:to>
    <xdr:graphicFrame>
      <xdr:nvGraphicFramePr>
        <xdr:cNvPr id="31" name="Chart 45"/>
        <xdr:cNvGraphicFramePr/>
      </xdr:nvGraphicFramePr>
      <xdr:xfrm>
        <a:off x="16095600" y="49920120"/>
        <a:ext cx="4819680" cy="406728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23</xdr:col>
      <xdr:colOff>335520</xdr:colOff>
      <xdr:row>225</xdr:row>
      <xdr:rowOff>76320</xdr:rowOff>
    </xdr:from>
    <xdr:to>
      <xdr:col>25</xdr:col>
      <xdr:colOff>375840</xdr:colOff>
      <xdr:row>241</xdr:row>
      <xdr:rowOff>162360</xdr:rowOff>
    </xdr:to>
    <xdr:graphicFrame>
      <xdr:nvGraphicFramePr>
        <xdr:cNvPr id="32" name="Chart 45"/>
        <xdr:cNvGraphicFramePr/>
      </xdr:nvGraphicFramePr>
      <xdr:xfrm>
        <a:off x="16391520" y="54511560"/>
        <a:ext cx="4820040" cy="365796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twoCellAnchor editAs="oneCell">
    <xdr:from>
      <xdr:col>23</xdr:col>
      <xdr:colOff>345600</xdr:colOff>
      <xdr:row>261</xdr:row>
      <xdr:rowOff>76320</xdr:rowOff>
    </xdr:from>
    <xdr:to>
      <xdr:col>25</xdr:col>
      <xdr:colOff>385560</xdr:colOff>
      <xdr:row>277</xdr:row>
      <xdr:rowOff>123480</xdr:rowOff>
    </xdr:to>
    <xdr:graphicFrame>
      <xdr:nvGraphicFramePr>
        <xdr:cNvPr id="33" name="Chart 45"/>
        <xdr:cNvGraphicFramePr/>
      </xdr:nvGraphicFramePr>
      <xdr:xfrm>
        <a:off x="16401600" y="62903160"/>
        <a:ext cx="4819680" cy="3619080"/>
      </xdr:xfrm>
      <a:graphic>
        <a:graphicData uri="http://schemas.openxmlformats.org/drawingml/2006/chart">
          <c:chart xmlns:c="http://schemas.openxmlformats.org/drawingml/2006/chart" xmlns:r="http://schemas.openxmlformats.org/officeDocument/2006/relationships" r:id="rId33"/>
        </a:graphicData>
      </a:graphic>
    </xdr:graphicFrame>
    <xdr:clientData/>
  </xdr:twoCellAnchor>
  <xdr:twoCellAnchor editAs="oneCell">
    <xdr:from>
      <xdr:col>23</xdr:col>
      <xdr:colOff>365400</xdr:colOff>
      <xdr:row>278</xdr:row>
      <xdr:rowOff>75960</xdr:rowOff>
    </xdr:from>
    <xdr:to>
      <xdr:col>25</xdr:col>
      <xdr:colOff>405360</xdr:colOff>
      <xdr:row>294</xdr:row>
      <xdr:rowOff>114480</xdr:rowOff>
    </xdr:to>
    <xdr:graphicFrame>
      <xdr:nvGraphicFramePr>
        <xdr:cNvPr id="34" name="Chart 45"/>
        <xdr:cNvGraphicFramePr/>
      </xdr:nvGraphicFramePr>
      <xdr:xfrm>
        <a:off x="16421400" y="66665160"/>
        <a:ext cx="4819680" cy="362952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oneCell">
    <xdr:from>
      <xdr:col>12</xdr:col>
      <xdr:colOff>39600</xdr:colOff>
      <xdr:row>296</xdr:row>
      <xdr:rowOff>123480</xdr:rowOff>
    </xdr:from>
    <xdr:to>
      <xdr:col>22</xdr:col>
      <xdr:colOff>415080</xdr:colOff>
      <xdr:row>312</xdr:row>
      <xdr:rowOff>75960</xdr:rowOff>
    </xdr:to>
    <xdr:graphicFrame>
      <xdr:nvGraphicFramePr>
        <xdr:cNvPr id="35" name="Chart 3"/>
        <xdr:cNvGraphicFramePr/>
      </xdr:nvGraphicFramePr>
      <xdr:xfrm>
        <a:off x="9145440" y="70684560"/>
        <a:ext cx="6693840" cy="3686400"/>
      </xdr:xfrm>
      <a:graphic>
        <a:graphicData uri="http://schemas.openxmlformats.org/drawingml/2006/chart">
          <c:chart xmlns:c="http://schemas.openxmlformats.org/drawingml/2006/chart" xmlns:r="http://schemas.openxmlformats.org/officeDocument/2006/relationships" r:id="rId35"/>
        </a:graphicData>
      </a:graphic>
    </xdr:graphicFrame>
    <xdr:clientData/>
  </xdr:twoCellAnchor>
  <xdr:twoCellAnchor editAs="oneCell">
    <xdr:from>
      <xdr:col>23</xdr:col>
      <xdr:colOff>246960</xdr:colOff>
      <xdr:row>314</xdr:row>
      <xdr:rowOff>47880</xdr:rowOff>
    </xdr:from>
    <xdr:to>
      <xdr:col>25</xdr:col>
      <xdr:colOff>286920</xdr:colOff>
      <xdr:row>331</xdr:row>
      <xdr:rowOff>75960</xdr:rowOff>
    </xdr:to>
    <xdr:graphicFrame>
      <xdr:nvGraphicFramePr>
        <xdr:cNvPr id="36" name="Chart 45"/>
        <xdr:cNvGraphicFramePr/>
      </xdr:nvGraphicFramePr>
      <xdr:xfrm>
        <a:off x="16302960" y="74723760"/>
        <a:ext cx="4819680" cy="3790440"/>
      </xdr:xfrm>
      <a:graphic>
        <a:graphicData uri="http://schemas.openxmlformats.org/drawingml/2006/chart">
          <c:chart xmlns:c="http://schemas.openxmlformats.org/drawingml/2006/chart" xmlns:r="http://schemas.openxmlformats.org/officeDocument/2006/relationships" r:id="rId36"/>
        </a:graphicData>
      </a:graphic>
    </xdr:graphicFrame>
    <xdr:clientData/>
  </xdr:twoCellAnchor>
  <xdr:twoCellAnchor editAs="oneCell">
    <xdr:from>
      <xdr:col>24</xdr:col>
      <xdr:colOff>2867760</xdr:colOff>
      <xdr:row>326</xdr:row>
      <xdr:rowOff>28080</xdr:rowOff>
    </xdr:from>
    <xdr:to>
      <xdr:col>24</xdr:col>
      <xdr:colOff>4111200</xdr:colOff>
      <xdr:row>330</xdr:row>
      <xdr:rowOff>105120</xdr:rowOff>
    </xdr:to>
    <xdr:sp>
      <xdr:nvSpPr>
        <xdr:cNvPr id="37" name="Rectangle 61"/>
        <xdr:cNvSpPr/>
      </xdr:nvSpPr>
      <xdr:spPr>
        <a:xfrm>
          <a:off x="19555560" y="77514120"/>
          <a:ext cx="1243440" cy="838800"/>
        </a:xfrm>
        <a:prstGeom prst="rect">
          <a:avLst/>
        </a:prstGeom>
        <a:noFill/>
        <a:ln w="25560">
          <a:solidFill>
            <a:srgbClr val="385d8a"/>
          </a:solidFill>
          <a:miter/>
        </a:ln>
      </xdr:spPr>
      <xdr:style>
        <a:lnRef idx="0"/>
        <a:fillRef idx="0"/>
        <a:effectRef idx="0"/>
        <a:fontRef idx="minor"/>
      </xdr:style>
      <xdr:txBody>
        <a:bodyPr lIns="20160" rIns="20160" tIns="20160" bIns="20160" anchor="t">
          <a:noAutofit/>
        </a:bodyPr>
        <a:p>
          <a:r>
            <a:rPr b="0" lang="en-US" sz="1100" spc="-1" strike="noStrike">
              <a:solidFill>
                <a:srgbClr val="333399"/>
              </a:solidFill>
              <a:latin typeface="Calibri"/>
            </a:rPr>
            <a:t>Blue - yes</a:t>
          </a:r>
          <a:endParaRPr b="0" lang="en-US" sz="1100" spc="-1" strike="noStrike">
            <a:latin typeface="Times New Roman"/>
          </a:endParaRPr>
        </a:p>
        <a:p>
          <a:r>
            <a:rPr b="0" lang="en-US" sz="1100" spc="-1" strike="noStrike">
              <a:solidFill>
                <a:srgbClr val="ff0000"/>
              </a:solidFill>
              <a:latin typeface="Calibri"/>
            </a:rPr>
            <a:t>Red no</a:t>
          </a:r>
          <a:endParaRPr b="0" lang="en-US" sz="1100" spc="-1" strike="noStrike">
            <a:latin typeface="Times New Roman"/>
          </a:endParaRPr>
        </a:p>
        <a:p>
          <a:r>
            <a:rPr b="0" lang="en-US" sz="1100" spc="-1" strike="noStrike">
              <a:solidFill>
                <a:srgbClr val="99cc00"/>
              </a:solidFill>
              <a:latin typeface="Calibri"/>
            </a:rPr>
            <a:t>green no ans</a:t>
          </a:r>
          <a:endParaRPr b="0" lang="en-US" sz="1100" spc="-1" strike="noStrike">
            <a:latin typeface="Times New Roman"/>
          </a:endParaRPr>
        </a:p>
      </xdr:txBody>
    </xdr:sp>
    <xdr:clientData/>
  </xdr:twoCellAnchor>
  <xdr:twoCellAnchor editAs="oneCell">
    <xdr:from>
      <xdr:col>24</xdr:col>
      <xdr:colOff>2669400</xdr:colOff>
      <xdr:row>35</xdr:row>
      <xdr:rowOff>123840</xdr:rowOff>
    </xdr:from>
    <xdr:to>
      <xdr:col>24</xdr:col>
      <xdr:colOff>3908880</xdr:colOff>
      <xdr:row>39</xdr:row>
      <xdr:rowOff>114480</xdr:rowOff>
    </xdr:to>
    <xdr:sp>
      <xdr:nvSpPr>
        <xdr:cNvPr id="38" name="Rectangle 60"/>
        <xdr:cNvSpPr/>
      </xdr:nvSpPr>
      <xdr:spPr>
        <a:xfrm>
          <a:off x="19357200" y="9963000"/>
          <a:ext cx="1239480" cy="752760"/>
        </a:xfrm>
        <a:prstGeom prst="rect">
          <a:avLst/>
        </a:prstGeom>
        <a:noFill/>
        <a:ln w="25560">
          <a:solidFill>
            <a:srgbClr val="385d8a"/>
          </a:solidFill>
          <a:miter/>
        </a:ln>
      </xdr:spPr>
      <xdr:style>
        <a:lnRef idx="0"/>
        <a:fillRef idx="0"/>
        <a:effectRef idx="0"/>
        <a:fontRef idx="minor"/>
      </xdr:style>
      <xdr:txBody>
        <a:bodyPr lIns="20160" rIns="20160" tIns="20160" bIns="20160" anchor="t">
          <a:noAutofit/>
        </a:bodyPr>
        <a:p>
          <a:r>
            <a:rPr b="0" lang="en-US" sz="1100" spc="-1" strike="noStrike">
              <a:solidFill>
                <a:srgbClr val="333399"/>
              </a:solidFill>
              <a:latin typeface="Calibri"/>
            </a:rPr>
            <a:t>Blue - Ydw</a:t>
          </a:r>
          <a:endParaRPr b="0" lang="en-US" sz="1100" spc="-1" strike="noStrike">
            <a:latin typeface="Times New Roman"/>
          </a:endParaRPr>
        </a:p>
        <a:p>
          <a:r>
            <a:rPr b="0" lang="en-US" sz="1100" spc="-1" strike="noStrike">
              <a:solidFill>
                <a:srgbClr val="ff0000"/>
              </a:solidFill>
              <a:latin typeface="Calibri"/>
            </a:rPr>
            <a:t>Red no Nac Ydw</a:t>
          </a:r>
          <a:endParaRPr b="0" lang="en-US" sz="1100" spc="-1" strike="noStrike">
            <a:latin typeface="Times New Roman"/>
          </a:endParaRPr>
        </a:p>
        <a:p>
          <a:r>
            <a:rPr b="0" lang="en-US" sz="1100" spc="-1" strike="noStrike">
              <a:solidFill>
                <a:srgbClr val="99cc00"/>
              </a:solidFill>
              <a:latin typeface="Calibri"/>
            </a:rPr>
            <a:t>green dim Ateb</a:t>
          </a:r>
          <a:endParaRPr b="0" lang="en-US" sz="1100" spc="-1" strike="noStrike">
            <a:latin typeface="Times New Roman"/>
          </a:endParaRPr>
        </a:p>
      </xdr:txBody>
    </xdr:sp>
    <xdr:clientData/>
  </xdr:twoCellAnchor>
  <xdr:twoCellAnchor editAs="oneCell">
    <xdr:from>
      <xdr:col>24</xdr:col>
      <xdr:colOff>3021840</xdr:colOff>
      <xdr:row>109</xdr:row>
      <xdr:rowOff>66960</xdr:rowOff>
    </xdr:from>
    <xdr:to>
      <xdr:col>25</xdr:col>
      <xdr:colOff>109080</xdr:colOff>
      <xdr:row>113</xdr:row>
      <xdr:rowOff>180720</xdr:rowOff>
    </xdr:to>
    <xdr:sp>
      <xdr:nvSpPr>
        <xdr:cNvPr id="39" name="Rectangle 62"/>
        <xdr:cNvSpPr/>
      </xdr:nvSpPr>
      <xdr:spPr>
        <a:xfrm>
          <a:off x="19709640" y="27213120"/>
          <a:ext cx="1235160" cy="875880"/>
        </a:xfrm>
        <a:prstGeom prst="rect">
          <a:avLst/>
        </a:prstGeom>
        <a:noFill/>
        <a:ln w="25560">
          <a:solidFill>
            <a:srgbClr val="385d8a"/>
          </a:solidFill>
          <a:miter/>
        </a:ln>
      </xdr:spPr>
      <xdr:style>
        <a:lnRef idx="0"/>
        <a:fillRef idx="0"/>
        <a:effectRef idx="0"/>
        <a:fontRef idx="minor"/>
      </xdr:style>
      <xdr:txBody>
        <a:bodyPr lIns="20160" rIns="20160" tIns="20160" bIns="20160" anchor="t">
          <a:noAutofit/>
        </a:bodyPr>
        <a:p>
          <a:r>
            <a:rPr b="0" lang="en-US" sz="1100" spc="-1" strike="noStrike">
              <a:solidFill>
                <a:srgbClr val="333399"/>
              </a:solidFill>
              <a:latin typeface="Calibri"/>
            </a:rPr>
            <a:t>Blue - Ydw</a:t>
          </a:r>
          <a:endParaRPr b="0" lang="en-US" sz="1100" spc="-1" strike="noStrike">
            <a:latin typeface="Times New Roman"/>
          </a:endParaRPr>
        </a:p>
        <a:p>
          <a:r>
            <a:rPr b="0" lang="en-US" sz="1100" spc="-1" strike="noStrike">
              <a:solidFill>
                <a:srgbClr val="ff0000"/>
              </a:solidFill>
              <a:latin typeface="Calibri"/>
            </a:rPr>
            <a:t>Red no Nac Ydw</a:t>
          </a:r>
          <a:endParaRPr b="0" lang="en-US" sz="1100" spc="-1" strike="noStrike">
            <a:latin typeface="Times New Roman"/>
          </a:endParaRPr>
        </a:p>
        <a:p>
          <a:r>
            <a:rPr b="0" lang="en-US" sz="1100" spc="-1" strike="noStrike">
              <a:solidFill>
                <a:srgbClr val="99cc00"/>
              </a:solidFill>
              <a:latin typeface="Calibri"/>
            </a:rPr>
            <a:t>green dim Ateb</a:t>
          </a:r>
          <a:endParaRPr b="0" lang="en-US" sz="1100" spc="-1" strike="noStrike">
            <a:latin typeface="Times New Roman"/>
          </a:endParaRPr>
        </a:p>
      </xdr:txBody>
    </xdr:sp>
    <xdr:clientData/>
  </xdr:twoCellAnchor>
  <xdr:twoCellAnchor editAs="oneCell">
    <xdr:from>
      <xdr:col>24</xdr:col>
      <xdr:colOff>2588400</xdr:colOff>
      <xdr:row>52</xdr:row>
      <xdr:rowOff>66960</xdr:rowOff>
    </xdr:from>
    <xdr:to>
      <xdr:col>24</xdr:col>
      <xdr:colOff>3827880</xdr:colOff>
      <xdr:row>56</xdr:row>
      <xdr:rowOff>47520</xdr:rowOff>
    </xdr:to>
    <xdr:sp>
      <xdr:nvSpPr>
        <xdr:cNvPr id="40" name="Rectangle 63"/>
        <xdr:cNvSpPr/>
      </xdr:nvSpPr>
      <xdr:spPr>
        <a:xfrm>
          <a:off x="19276200" y="13906800"/>
          <a:ext cx="1239480" cy="742680"/>
        </a:xfrm>
        <a:prstGeom prst="rect">
          <a:avLst/>
        </a:prstGeom>
        <a:noFill/>
        <a:ln w="25560">
          <a:solidFill>
            <a:srgbClr val="385d8a"/>
          </a:solidFill>
          <a:miter/>
        </a:ln>
      </xdr:spPr>
      <xdr:style>
        <a:lnRef idx="0"/>
        <a:fillRef idx="0"/>
        <a:effectRef idx="0"/>
        <a:fontRef idx="minor"/>
      </xdr:style>
      <xdr:txBody>
        <a:bodyPr lIns="20160" rIns="20160" tIns="20160" bIns="20160" anchor="t">
          <a:noAutofit/>
        </a:bodyPr>
        <a:p>
          <a:r>
            <a:rPr b="0" lang="en-US" sz="1100" spc="-1" strike="noStrike">
              <a:solidFill>
                <a:srgbClr val="333399"/>
              </a:solidFill>
              <a:latin typeface="Calibri"/>
            </a:rPr>
            <a:t>Blue - Ydw</a:t>
          </a:r>
          <a:endParaRPr b="0" lang="en-US" sz="1100" spc="-1" strike="noStrike">
            <a:latin typeface="Times New Roman"/>
          </a:endParaRPr>
        </a:p>
        <a:p>
          <a:r>
            <a:rPr b="0" lang="en-US" sz="1100" spc="-1" strike="noStrike">
              <a:solidFill>
                <a:srgbClr val="ff0000"/>
              </a:solidFill>
              <a:latin typeface="Calibri"/>
            </a:rPr>
            <a:t>Red no Nac Ydw</a:t>
          </a:r>
          <a:endParaRPr b="0" lang="en-US" sz="1100" spc="-1" strike="noStrike">
            <a:latin typeface="Times New Roman"/>
          </a:endParaRPr>
        </a:p>
        <a:p>
          <a:r>
            <a:rPr b="0" lang="en-US" sz="1100" spc="-1" strike="noStrike">
              <a:solidFill>
                <a:srgbClr val="99cc00"/>
              </a:solidFill>
              <a:latin typeface="Calibri"/>
            </a:rPr>
            <a:t>green dim Ateb</a:t>
          </a:r>
          <a:endParaRPr b="0" lang="en-US" sz="1100" spc="-1" strike="noStrike">
            <a:latin typeface="Times New Roman"/>
          </a:endParaRPr>
        </a:p>
      </xdr:txBody>
    </xdr:sp>
    <xdr:clientData/>
  </xdr:twoCellAnchor>
  <xdr:twoCellAnchor editAs="oneCell">
    <xdr:from>
      <xdr:col>12</xdr:col>
      <xdr:colOff>0</xdr:colOff>
      <xdr:row>59</xdr:row>
      <xdr:rowOff>0</xdr:rowOff>
    </xdr:from>
    <xdr:to>
      <xdr:col>22</xdr:col>
      <xdr:colOff>375840</xdr:colOff>
      <xdr:row>74</xdr:row>
      <xdr:rowOff>123480</xdr:rowOff>
    </xdr:to>
    <xdr:graphicFrame>
      <xdr:nvGraphicFramePr>
        <xdr:cNvPr id="41" name="Chart 3"/>
        <xdr:cNvGraphicFramePr/>
      </xdr:nvGraphicFramePr>
      <xdr:xfrm>
        <a:off x="9105840" y="15173280"/>
        <a:ext cx="6694200" cy="3838320"/>
      </xdr:xfrm>
      <a:graphic>
        <a:graphicData uri="http://schemas.openxmlformats.org/drawingml/2006/chart">
          <c:chart xmlns:c="http://schemas.openxmlformats.org/drawingml/2006/chart" xmlns:r="http://schemas.openxmlformats.org/officeDocument/2006/relationships" r:id="rId37"/>
        </a:graphicData>
      </a:graphic>
    </xdr:graphicFrame>
    <xdr:clientData/>
  </xdr:twoCellAnchor>
  <xdr:twoCellAnchor editAs="oneCell">
    <xdr:from>
      <xdr:col>24</xdr:col>
      <xdr:colOff>2908440</xdr:colOff>
      <xdr:row>69</xdr:row>
      <xdr:rowOff>85680</xdr:rowOff>
    </xdr:from>
    <xdr:to>
      <xdr:col>25</xdr:col>
      <xdr:colOff>360</xdr:colOff>
      <xdr:row>73</xdr:row>
      <xdr:rowOff>75960</xdr:rowOff>
    </xdr:to>
    <xdr:sp>
      <xdr:nvSpPr>
        <xdr:cNvPr id="42" name="Rectangle 65"/>
        <xdr:cNvSpPr/>
      </xdr:nvSpPr>
      <xdr:spPr>
        <a:xfrm>
          <a:off x="19596240" y="18021240"/>
          <a:ext cx="1239840" cy="752400"/>
        </a:xfrm>
        <a:prstGeom prst="rect">
          <a:avLst/>
        </a:prstGeom>
        <a:noFill/>
        <a:ln w="25560">
          <a:solidFill>
            <a:srgbClr val="385d8a"/>
          </a:solidFill>
          <a:miter/>
        </a:ln>
      </xdr:spPr>
      <xdr:style>
        <a:lnRef idx="0"/>
        <a:fillRef idx="0"/>
        <a:effectRef idx="0"/>
        <a:fontRef idx="minor"/>
      </xdr:style>
      <xdr:txBody>
        <a:bodyPr lIns="20160" rIns="20160" tIns="20160" bIns="20160" anchor="t">
          <a:noAutofit/>
        </a:bodyPr>
        <a:p>
          <a:r>
            <a:rPr b="0" lang="en-US" sz="1100" spc="-1" strike="noStrike">
              <a:solidFill>
                <a:srgbClr val="333399"/>
              </a:solidFill>
              <a:latin typeface="Calibri"/>
            </a:rPr>
            <a:t>Blue - Ydw</a:t>
          </a:r>
          <a:endParaRPr b="0" lang="en-US" sz="1100" spc="-1" strike="noStrike">
            <a:latin typeface="Times New Roman"/>
          </a:endParaRPr>
        </a:p>
        <a:p>
          <a:r>
            <a:rPr b="0" lang="en-US" sz="1100" spc="-1" strike="noStrike">
              <a:solidFill>
                <a:srgbClr val="ff0000"/>
              </a:solidFill>
              <a:latin typeface="Calibri"/>
            </a:rPr>
            <a:t>Red no Nac Ydw</a:t>
          </a:r>
          <a:endParaRPr b="0" lang="en-US" sz="1100" spc="-1" strike="noStrike">
            <a:latin typeface="Times New Roman"/>
          </a:endParaRPr>
        </a:p>
        <a:p>
          <a:r>
            <a:rPr b="0" lang="en-US" sz="1100" spc="-1" strike="noStrike">
              <a:solidFill>
                <a:srgbClr val="99cc00"/>
              </a:solidFill>
              <a:latin typeface="Calibri"/>
            </a:rPr>
            <a:t>green dim Ateb</a:t>
          </a:r>
          <a:endParaRPr b="0" lang="en-US" sz="1100" spc="-1" strike="noStrike">
            <a:latin typeface="Times New Roman"/>
          </a:endParaRPr>
        </a:p>
      </xdr:txBody>
    </xdr:sp>
    <xdr:clientData/>
  </xdr:twoCellAnchor>
  <xdr:twoCellAnchor editAs="oneCell">
    <xdr:from>
      <xdr:col>24</xdr:col>
      <xdr:colOff>2948760</xdr:colOff>
      <xdr:row>87</xdr:row>
      <xdr:rowOff>142560</xdr:rowOff>
    </xdr:from>
    <xdr:to>
      <xdr:col>25</xdr:col>
      <xdr:colOff>39960</xdr:colOff>
      <xdr:row>92</xdr:row>
      <xdr:rowOff>75960</xdr:rowOff>
    </xdr:to>
    <xdr:sp>
      <xdr:nvSpPr>
        <xdr:cNvPr id="43" name="Rectangle 66"/>
        <xdr:cNvSpPr/>
      </xdr:nvSpPr>
      <xdr:spPr>
        <a:xfrm>
          <a:off x="19636560" y="22440600"/>
          <a:ext cx="1239120" cy="866880"/>
        </a:xfrm>
        <a:prstGeom prst="rect">
          <a:avLst/>
        </a:prstGeom>
        <a:noFill/>
        <a:ln w="25560">
          <a:solidFill>
            <a:srgbClr val="385d8a"/>
          </a:solidFill>
          <a:miter/>
        </a:ln>
      </xdr:spPr>
      <xdr:style>
        <a:lnRef idx="0"/>
        <a:fillRef idx="0"/>
        <a:effectRef idx="0"/>
        <a:fontRef idx="minor"/>
      </xdr:style>
      <xdr:txBody>
        <a:bodyPr lIns="20160" rIns="20160" tIns="20160" bIns="20160" anchor="t">
          <a:noAutofit/>
        </a:bodyPr>
        <a:p>
          <a:r>
            <a:rPr b="0" lang="en-US" sz="1100" spc="-1" strike="noStrike">
              <a:solidFill>
                <a:srgbClr val="333399"/>
              </a:solidFill>
              <a:latin typeface="Calibri"/>
            </a:rPr>
            <a:t>Blue - Ydw</a:t>
          </a:r>
          <a:endParaRPr b="0" lang="en-US" sz="1100" spc="-1" strike="noStrike">
            <a:latin typeface="Times New Roman"/>
          </a:endParaRPr>
        </a:p>
        <a:p>
          <a:r>
            <a:rPr b="0" lang="en-US" sz="1100" spc="-1" strike="noStrike">
              <a:solidFill>
                <a:srgbClr val="ff0000"/>
              </a:solidFill>
              <a:latin typeface="Calibri"/>
            </a:rPr>
            <a:t>Red no Nac Ydw</a:t>
          </a:r>
          <a:endParaRPr b="0" lang="en-US" sz="1100" spc="-1" strike="noStrike">
            <a:latin typeface="Times New Roman"/>
          </a:endParaRPr>
        </a:p>
        <a:p>
          <a:r>
            <a:rPr b="0" lang="en-US" sz="1100" spc="-1" strike="noStrike">
              <a:solidFill>
                <a:srgbClr val="99cc00"/>
              </a:solidFill>
              <a:latin typeface="Calibri"/>
            </a:rPr>
            <a:t>green dim Ateb</a:t>
          </a:r>
          <a:endParaRPr b="0" lang="en-US" sz="1100" spc="-1" strike="noStrike">
            <a:latin typeface="Times New Roman"/>
          </a:endParaRPr>
        </a:p>
      </xdr:txBody>
    </xdr:sp>
    <xdr:clientData/>
  </xdr:twoCellAnchor>
  <xdr:twoCellAnchor editAs="oneCell">
    <xdr:from>
      <xdr:col>24</xdr:col>
      <xdr:colOff>3301200</xdr:colOff>
      <xdr:row>307</xdr:row>
      <xdr:rowOff>0</xdr:rowOff>
    </xdr:from>
    <xdr:to>
      <xdr:col>25</xdr:col>
      <xdr:colOff>286920</xdr:colOff>
      <xdr:row>311</xdr:row>
      <xdr:rowOff>28080</xdr:rowOff>
    </xdr:to>
    <xdr:sp>
      <xdr:nvSpPr>
        <xdr:cNvPr id="44" name="Rectangle 67"/>
        <xdr:cNvSpPr/>
      </xdr:nvSpPr>
      <xdr:spPr>
        <a:xfrm>
          <a:off x="19989000" y="73342440"/>
          <a:ext cx="1133640" cy="790200"/>
        </a:xfrm>
        <a:prstGeom prst="rect">
          <a:avLst/>
        </a:prstGeom>
        <a:noFill/>
        <a:ln w="25560">
          <a:solidFill>
            <a:srgbClr val="385d8a"/>
          </a:solidFill>
          <a:miter/>
        </a:ln>
      </xdr:spPr>
      <xdr:style>
        <a:lnRef idx="0"/>
        <a:fillRef idx="0"/>
        <a:effectRef idx="0"/>
        <a:fontRef idx="minor"/>
      </xdr:style>
      <xdr:txBody>
        <a:bodyPr lIns="20160" rIns="20160" tIns="20160" bIns="20160" anchor="t">
          <a:noAutofit/>
        </a:bodyPr>
        <a:p>
          <a:r>
            <a:rPr b="0" lang="en-US" sz="1100" spc="-1" strike="noStrike">
              <a:solidFill>
                <a:srgbClr val="333399"/>
              </a:solidFill>
              <a:latin typeface="Calibri"/>
            </a:rPr>
            <a:t>Blue - Ydw</a:t>
          </a:r>
          <a:endParaRPr b="0" lang="en-US" sz="1100" spc="-1" strike="noStrike">
            <a:latin typeface="Times New Roman"/>
          </a:endParaRPr>
        </a:p>
        <a:p>
          <a:r>
            <a:rPr b="0" lang="en-US" sz="1100" spc="-1" strike="noStrike">
              <a:solidFill>
                <a:srgbClr val="ff0000"/>
              </a:solidFill>
              <a:latin typeface="Calibri"/>
            </a:rPr>
            <a:t>Red no Nac Ydw</a:t>
          </a:r>
          <a:endParaRPr b="0" lang="en-US" sz="1100" spc="-1" strike="noStrike">
            <a:latin typeface="Times New Roman"/>
          </a:endParaRPr>
        </a:p>
        <a:p>
          <a:r>
            <a:rPr b="0" lang="en-US" sz="1100" spc="-1" strike="noStrike">
              <a:solidFill>
                <a:srgbClr val="99cc00"/>
              </a:solidFill>
              <a:latin typeface="Calibri"/>
            </a:rPr>
            <a:t>green dim Ateb</a:t>
          </a:r>
          <a:endParaRPr b="0" lang="en-US" sz="1100" spc="-1" strike="noStrike">
            <a:latin typeface="Times New Roman"/>
          </a:endParaRPr>
        </a:p>
      </xdr:txBody>
    </xdr:sp>
    <xdr:clientData/>
  </xdr:twoCellAnchor>
  <xdr:twoCellAnchor editAs="oneCell">
    <xdr:from>
      <xdr:col>24</xdr:col>
      <xdr:colOff>3171600</xdr:colOff>
      <xdr:row>145</xdr:row>
      <xdr:rowOff>28080</xdr:rowOff>
    </xdr:from>
    <xdr:to>
      <xdr:col>25</xdr:col>
      <xdr:colOff>187920</xdr:colOff>
      <xdr:row>149</xdr:row>
      <xdr:rowOff>123480</xdr:rowOff>
    </xdr:to>
    <xdr:sp>
      <xdr:nvSpPr>
        <xdr:cNvPr id="45" name="Rectangle 68"/>
        <xdr:cNvSpPr/>
      </xdr:nvSpPr>
      <xdr:spPr>
        <a:xfrm>
          <a:off x="19859400" y="35804160"/>
          <a:ext cx="1164240" cy="857160"/>
        </a:xfrm>
        <a:prstGeom prst="rect">
          <a:avLst/>
        </a:prstGeom>
        <a:noFill/>
        <a:ln w="25560">
          <a:solidFill>
            <a:srgbClr val="385d8a"/>
          </a:solidFill>
          <a:miter/>
        </a:ln>
      </xdr:spPr>
      <xdr:style>
        <a:lnRef idx="0"/>
        <a:fillRef idx="0"/>
        <a:effectRef idx="0"/>
        <a:fontRef idx="minor"/>
      </xdr:style>
      <xdr:txBody>
        <a:bodyPr lIns="20160" rIns="20160" tIns="20160" bIns="20160" anchor="t">
          <a:noAutofit/>
        </a:bodyPr>
        <a:p>
          <a:r>
            <a:rPr b="0" lang="en-US" sz="1100" spc="-1" strike="noStrike">
              <a:solidFill>
                <a:srgbClr val="333399"/>
              </a:solidFill>
              <a:latin typeface="Calibri"/>
            </a:rPr>
            <a:t>Blue - Ydw</a:t>
          </a:r>
          <a:endParaRPr b="0" lang="en-US" sz="1100" spc="-1" strike="noStrike">
            <a:latin typeface="Times New Roman"/>
          </a:endParaRPr>
        </a:p>
        <a:p>
          <a:r>
            <a:rPr b="0" lang="en-US" sz="1100" spc="-1" strike="noStrike">
              <a:solidFill>
                <a:srgbClr val="ff0000"/>
              </a:solidFill>
              <a:latin typeface="Calibri"/>
            </a:rPr>
            <a:t>Red no Nac Ydw</a:t>
          </a:r>
          <a:endParaRPr b="0" lang="en-US" sz="1100" spc="-1" strike="noStrike">
            <a:latin typeface="Times New Roman"/>
          </a:endParaRPr>
        </a:p>
        <a:p>
          <a:r>
            <a:rPr b="0" lang="en-US" sz="1100" spc="-1" strike="noStrike">
              <a:solidFill>
                <a:srgbClr val="99cc00"/>
              </a:solidFill>
              <a:latin typeface="Calibri"/>
            </a:rPr>
            <a:t>green dim Ateb</a:t>
          </a:r>
          <a:endParaRPr b="0" lang="en-US" sz="1100" spc="-1" strike="noStrike">
            <a:latin typeface="Times New Roman"/>
          </a:endParaRPr>
        </a:p>
      </xdr:txBody>
    </xdr:sp>
    <xdr:clientData/>
  </xdr:twoCellAnchor>
  <xdr:twoCellAnchor editAs="oneCell">
    <xdr:from>
      <xdr:col>24</xdr:col>
      <xdr:colOff>3102840</xdr:colOff>
      <xdr:row>128</xdr:row>
      <xdr:rowOff>85680</xdr:rowOff>
    </xdr:from>
    <xdr:to>
      <xdr:col>25</xdr:col>
      <xdr:colOff>119160</xdr:colOff>
      <xdr:row>132</xdr:row>
      <xdr:rowOff>190440</xdr:rowOff>
    </xdr:to>
    <xdr:sp>
      <xdr:nvSpPr>
        <xdr:cNvPr id="46" name="Rectangle 69"/>
        <xdr:cNvSpPr/>
      </xdr:nvSpPr>
      <xdr:spPr>
        <a:xfrm>
          <a:off x="19790640" y="31546800"/>
          <a:ext cx="1164240" cy="866880"/>
        </a:xfrm>
        <a:prstGeom prst="rect">
          <a:avLst/>
        </a:prstGeom>
        <a:noFill/>
        <a:ln w="25560">
          <a:solidFill>
            <a:srgbClr val="385d8a"/>
          </a:solidFill>
          <a:miter/>
        </a:ln>
      </xdr:spPr>
      <xdr:style>
        <a:lnRef idx="0"/>
        <a:fillRef idx="0"/>
        <a:effectRef idx="0"/>
        <a:fontRef idx="minor"/>
      </xdr:style>
      <xdr:txBody>
        <a:bodyPr lIns="20160" rIns="20160" tIns="20160" bIns="20160" anchor="t">
          <a:noAutofit/>
        </a:bodyPr>
        <a:p>
          <a:r>
            <a:rPr b="0" lang="en-US" sz="1100" spc="-1" strike="noStrike">
              <a:solidFill>
                <a:srgbClr val="333399"/>
              </a:solidFill>
              <a:latin typeface="Calibri"/>
            </a:rPr>
            <a:t>Blue - Ydw</a:t>
          </a:r>
          <a:endParaRPr b="0" lang="en-US" sz="1100" spc="-1" strike="noStrike">
            <a:latin typeface="Times New Roman"/>
          </a:endParaRPr>
        </a:p>
        <a:p>
          <a:r>
            <a:rPr b="0" lang="en-US" sz="1100" spc="-1" strike="noStrike">
              <a:solidFill>
                <a:srgbClr val="ff0000"/>
              </a:solidFill>
              <a:latin typeface="Calibri"/>
            </a:rPr>
            <a:t>Red no Nac Ydw</a:t>
          </a:r>
          <a:endParaRPr b="0" lang="en-US" sz="1100" spc="-1" strike="noStrike">
            <a:latin typeface="Times New Roman"/>
          </a:endParaRPr>
        </a:p>
        <a:p>
          <a:r>
            <a:rPr b="0" lang="en-US" sz="1100" spc="-1" strike="noStrike">
              <a:solidFill>
                <a:srgbClr val="99cc00"/>
              </a:solidFill>
              <a:latin typeface="Calibri"/>
            </a:rPr>
            <a:t>green dim Ateb</a:t>
          </a:r>
          <a:endParaRPr b="0" lang="en-US" sz="1100" spc="-1" strike="noStrike">
            <a:latin typeface="Times New Roman"/>
          </a:endParaRPr>
        </a:p>
      </xdr:txBody>
    </xdr:sp>
    <xdr:clientData/>
  </xdr:twoCellAnchor>
  <xdr:twoCellAnchor editAs="oneCell">
    <xdr:from>
      <xdr:col>24</xdr:col>
      <xdr:colOff>3179880</xdr:colOff>
      <xdr:row>162</xdr:row>
      <xdr:rowOff>38160</xdr:rowOff>
    </xdr:from>
    <xdr:to>
      <xdr:col>25</xdr:col>
      <xdr:colOff>198000</xdr:colOff>
      <xdr:row>166</xdr:row>
      <xdr:rowOff>142920</xdr:rowOff>
    </xdr:to>
    <xdr:sp>
      <xdr:nvSpPr>
        <xdr:cNvPr id="47" name="Rectangle 70"/>
        <xdr:cNvSpPr/>
      </xdr:nvSpPr>
      <xdr:spPr>
        <a:xfrm>
          <a:off x="19867680" y="39862080"/>
          <a:ext cx="1166040" cy="866880"/>
        </a:xfrm>
        <a:prstGeom prst="rect">
          <a:avLst/>
        </a:prstGeom>
        <a:noFill/>
        <a:ln w="25560">
          <a:solidFill>
            <a:srgbClr val="385d8a"/>
          </a:solidFill>
          <a:miter/>
        </a:ln>
      </xdr:spPr>
      <xdr:style>
        <a:lnRef idx="0"/>
        <a:fillRef idx="0"/>
        <a:effectRef idx="0"/>
        <a:fontRef idx="minor"/>
      </xdr:style>
      <xdr:txBody>
        <a:bodyPr lIns="20160" rIns="20160" tIns="20160" bIns="20160" anchor="t">
          <a:noAutofit/>
        </a:bodyPr>
        <a:p>
          <a:r>
            <a:rPr b="0" lang="en-US" sz="1100" spc="-1" strike="noStrike">
              <a:solidFill>
                <a:srgbClr val="333399"/>
              </a:solidFill>
              <a:latin typeface="Calibri"/>
            </a:rPr>
            <a:t>Blue - Ydw</a:t>
          </a:r>
          <a:endParaRPr b="0" lang="en-US" sz="1100" spc="-1" strike="noStrike">
            <a:latin typeface="Times New Roman"/>
          </a:endParaRPr>
        </a:p>
        <a:p>
          <a:r>
            <a:rPr b="0" lang="en-US" sz="1100" spc="-1" strike="noStrike">
              <a:solidFill>
                <a:srgbClr val="ff0000"/>
              </a:solidFill>
              <a:latin typeface="Calibri"/>
            </a:rPr>
            <a:t>Red no Nac Ydw</a:t>
          </a:r>
          <a:endParaRPr b="0" lang="en-US" sz="1100" spc="-1" strike="noStrike">
            <a:latin typeface="Times New Roman"/>
          </a:endParaRPr>
        </a:p>
        <a:p>
          <a:r>
            <a:rPr b="0" lang="en-US" sz="1100" spc="-1" strike="noStrike">
              <a:solidFill>
                <a:srgbClr val="99cc00"/>
              </a:solidFill>
              <a:latin typeface="Calibri"/>
            </a:rPr>
            <a:t>green dim Ateb</a:t>
          </a:r>
          <a:endParaRPr b="0" lang="en-US" sz="1100" spc="-1" strike="noStrike">
            <a:latin typeface="Times New Roman"/>
          </a:endParaRPr>
        </a:p>
      </xdr:txBody>
    </xdr:sp>
    <xdr:clientData/>
  </xdr:twoCellAnchor>
  <xdr:twoCellAnchor editAs="oneCell">
    <xdr:from>
      <xdr:col>24</xdr:col>
      <xdr:colOff>2968920</xdr:colOff>
      <xdr:row>180</xdr:row>
      <xdr:rowOff>114480</xdr:rowOff>
    </xdr:from>
    <xdr:to>
      <xdr:col>24</xdr:col>
      <xdr:colOff>4143600</xdr:colOff>
      <xdr:row>185</xdr:row>
      <xdr:rowOff>28080</xdr:rowOff>
    </xdr:to>
    <xdr:sp>
      <xdr:nvSpPr>
        <xdr:cNvPr id="48" name="Rectangle 71"/>
        <xdr:cNvSpPr/>
      </xdr:nvSpPr>
      <xdr:spPr>
        <a:xfrm>
          <a:off x="19656720" y="44339040"/>
          <a:ext cx="1174680" cy="866160"/>
        </a:xfrm>
        <a:prstGeom prst="rect">
          <a:avLst/>
        </a:prstGeom>
        <a:noFill/>
        <a:ln w="25560">
          <a:solidFill>
            <a:srgbClr val="385d8a"/>
          </a:solidFill>
          <a:miter/>
        </a:ln>
      </xdr:spPr>
      <xdr:style>
        <a:lnRef idx="0"/>
        <a:fillRef idx="0"/>
        <a:effectRef idx="0"/>
        <a:fontRef idx="minor"/>
      </xdr:style>
      <xdr:txBody>
        <a:bodyPr lIns="20160" rIns="20160" tIns="20160" bIns="20160" anchor="t">
          <a:noAutofit/>
        </a:bodyPr>
        <a:p>
          <a:r>
            <a:rPr b="0" lang="en-US" sz="1100" spc="-1" strike="noStrike">
              <a:solidFill>
                <a:srgbClr val="333399"/>
              </a:solidFill>
              <a:latin typeface="Calibri"/>
            </a:rPr>
            <a:t>Blue - Ydw</a:t>
          </a:r>
          <a:endParaRPr b="0" lang="en-US" sz="1100" spc="-1" strike="noStrike">
            <a:latin typeface="Times New Roman"/>
          </a:endParaRPr>
        </a:p>
        <a:p>
          <a:r>
            <a:rPr b="0" lang="en-US" sz="1100" spc="-1" strike="noStrike">
              <a:solidFill>
                <a:srgbClr val="ff0000"/>
              </a:solidFill>
              <a:latin typeface="Calibri"/>
            </a:rPr>
            <a:t>Red no Nac Ydw</a:t>
          </a:r>
          <a:endParaRPr b="0" lang="en-US" sz="1100" spc="-1" strike="noStrike">
            <a:latin typeface="Times New Roman"/>
          </a:endParaRPr>
        </a:p>
        <a:p>
          <a:r>
            <a:rPr b="0" lang="en-US" sz="1100" spc="-1" strike="noStrike">
              <a:solidFill>
                <a:srgbClr val="99cc00"/>
              </a:solidFill>
              <a:latin typeface="Calibri"/>
            </a:rPr>
            <a:t>green dim Ateb</a:t>
          </a:r>
          <a:endParaRPr b="0" lang="en-US" sz="1100" spc="-1" strike="noStrike">
            <a:latin typeface="Times New Roman"/>
          </a:endParaRPr>
        </a:p>
      </xdr:txBody>
    </xdr:sp>
    <xdr:clientData/>
  </xdr:twoCellAnchor>
  <xdr:twoCellAnchor editAs="oneCell">
    <xdr:from>
      <xdr:col>24</xdr:col>
      <xdr:colOff>2867760</xdr:colOff>
      <xdr:row>199</xdr:row>
      <xdr:rowOff>105120</xdr:rowOff>
    </xdr:from>
    <xdr:to>
      <xdr:col>24</xdr:col>
      <xdr:colOff>4042440</xdr:colOff>
      <xdr:row>204</xdr:row>
      <xdr:rowOff>9720</xdr:rowOff>
    </xdr:to>
    <xdr:sp>
      <xdr:nvSpPr>
        <xdr:cNvPr id="49" name="Rectangle 72"/>
        <xdr:cNvSpPr/>
      </xdr:nvSpPr>
      <xdr:spPr>
        <a:xfrm>
          <a:off x="19555560" y="48472920"/>
          <a:ext cx="1174680" cy="857160"/>
        </a:xfrm>
        <a:prstGeom prst="rect">
          <a:avLst/>
        </a:prstGeom>
        <a:noFill/>
        <a:ln w="25560">
          <a:solidFill>
            <a:srgbClr val="385d8a"/>
          </a:solidFill>
          <a:miter/>
        </a:ln>
      </xdr:spPr>
      <xdr:style>
        <a:lnRef idx="0"/>
        <a:fillRef idx="0"/>
        <a:effectRef idx="0"/>
        <a:fontRef idx="minor"/>
      </xdr:style>
      <xdr:txBody>
        <a:bodyPr lIns="20160" rIns="20160" tIns="20160" bIns="20160" anchor="t">
          <a:noAutofit/>
        </a:bodyPr>
        <a:p>
          <a:r>
            <a:rPr b="0" lang="en-US" sz="1100" spc="-1" strike="noStrike">
              <a:solidFill>
                <a:srgbClr val="333399"/>
              </a:solidFill>
              <a:latin typeface="Calibri"/>
            </a:rPr>
            <a:t>Blue - Ydw</a:t>
          </a:r>
          <a:endParaRPr b="0" lang="en-US" sz="1100" spc="-1" strike="noStrike">
            <a:latin typeface="Times New Roman"/>
          </a:endParaRPr>
        </a:p>
        <a:p>
          <a:r>
            <a:rPr b="0" lang="en-US" sz="1100" spc="-1" strike="noStrike">
              <a:solidFill>
                <a:srgbClr val="ff0000"/>
              </a:solidFill>
              <a:latin typeface="Calibri"/>
            </a:rPr>
            <a:t>Red no Nac Ydw</a:t>
          </a:r>
          <a:endParaRPr b="0" lang="en-US" sz="1100" spc="-1" strike="noStrike">
            <a:latin typeface="Times New Roman"/>
          </a:endParaRPr>
        </a:p>
        <a:p>
          <a:r>
            <a:rPr b="0" lang="en-US" sz="1100" spc="-1" strike="noStrike">
              <a:solidFill>
                <a:srgbClr val="99cc00"/>
              </a:solidFill>
              <a:latin typeface="Calibri"/>
            </a:rPr>
            <a:t>green dim Ateb</a:t>
          </a:r>
          <a:endParaRPr b="0" lang="en-US" sz="1100" spc="-1" strike="noStrike">
            <a:latin typeface="Times New Roman"/>
          </a:endParaRPr>
        </a:p>
      </xdr:txBody>
    </xdr:sp>
    <xdr:clientData/>
  </xdr:twoCellAnchor>
  <xdr:twoCellAnchor editAs="oneCell">
    <xdr:from>
      <xdr:col>24</xdr:col>
      <xdr:colOff>2989440</xdr:colOff>
      <xdr:row>217</xdr:row>
      <xdr:rowOff>162360</xdr:rowOff>
    </xdr:from>
    <xdr:to>
      <xdr:col>25</xdr:col>
      <xdr:colOff>10440</xdr:colOff>
      <xdr:row>222</xdr:row>
      <xdr:rowOff>75960</xdr:rowOff>
    </xdr:to>
    <xdr:sp>
      <xdr:nvSpPr>
        <xdr:cNvPr id="50" name="Rectangle 73"/>
        <xdr:cNvSpPr/>
      </xdr:nvSpPr>
      <xdr:spPr>
        <a:xfrm>
          <a:off x="19677240" y="53073720"/>
          <a:ext cx="1168920" cy="866160"/>
        </a:xfrm>
        <a:prstGeom prst="rect">
          <a:avLst/>
        </a:prstGeom>
        <a:noFill/>
        <a:ln w="25560">
          <a:solidFill>
            <a:srgbClr val="385d8a"/>
          </a:solidFill>
          <a:miter/>
        </a:ln>
      </xdr:spPr>
      <xdr:style>
        <a:lnRef idx="0"/>
        <a:fillRef idx="0"/>
        <a:effectRef idx="0"/>
        <a:fontRef idx="minor"/>
      </xdr:style>
      <xdr:txBody>
        <a:bodyPr lIns="20160" rIns="20160" tIns="20160" bIns="20160" anchor="t">
          <a:noAutofit/>
        </a:bodyPr>
        <a:p>
          <a:r>
            <a:rPr b="0" lang="en-US" sz="1100" spc="-1" strike="noStrike">
              <a:solidFill>
                <a:srgbClr val="333399"/>
              </a:solidFill>
              <a:latin typeface="Calibri"/>
            </a:rPr>
            <a:t>Blue - Ydw</a:t>
          </a:r>
          <a:endParaRPr b="0" lang="en-US" sz="1100" spc="-1" strike="noStrike">
            <a:latin typeface="Times New Roman"/>
          </a:endParaRPr>
        </a:p>
        <a:p>
          <a:r>
            <a:rPr b="0" lang="en-US" sz="1100" spc="-1" strike="noStrike">
              <a:solidFill>
                <a:srgbClr val="ff0000"/>
              </a:solidFill>
              <a:latin typeface="Calibri"/>
            </a:rPr>
            <a:t>Red no Nac Ydw</a:t>
          </a:r>
          <a:endParaRPr b="0" lang="en-US" sz="1100" spc="-1" strike="noStrike">
            <a:latin typeface="Times New Roman"/>
          </a:endParaRPr>
        </a:p>
        <a:p>
          <a:r>
            <a:rPr b="0" lang="en-US" sz="1100" spc="-1" strike="noStrike">
              <a:solidFill>
                <a:srgbClr val="99cc00"/>
              </a:solidFill>
              <a:latin typeface="Calibri"/>
            </a:rPr>
            <a:t>green dim Ateb</a:t>
          </a:r>
          <a:endParaRPr b="0" lang="en-US" sz="1100" spc="-1" strike="noStrike">
            <a:latin typeface="Times New Roman"/>
          </a:endParaRPr>
        </a:p>
      </xdr:txBody>
    </xdr:sp>
    <xdr:clientData/>
  </xdr:twoCellAnchor>
  <xdr:twoCellAnchor editAs="oneCell">
    <xdr:from>
      <xdr:col>24</xdr:col>
      <xdr:colOff>3232440</xdr:colOff>
      <xdr:row>236</xdr:row>
      <xdr:rowOff>162360</xdr:rowOff>
    </xdr:from>
    <xdr:to>
      <xdr:col>25</xdr:col>
      <xdr:colOff>227520</xdr:colOff>
      <xdr:row>240</xdr:row>
      <xdr:rowOff>190440</xdr:rowOff>
    </xdr:to>
    <xdr:sp>
      <xdr:nvSpPr>
        <xdr:cNvPr id="51" name="Rectangle 74"/>
        <xdr:cNvSpPr/>
      </xdr:nvSpPr>
      <xdr:spPr>
        <a:xfrm>
          <a:off x="19920240" y="57216960"/>
          <a:ext cx="1143000" cy="790200"/>
        </a:xfrm>
        <a:prstGeom prst="rect">
          <a:avLst/>
        </a:prstGeom>
        <a:noFill/>
        <a:ln w="25560">
          <a:solidFill>
            <a:srgbClr val="385d8a"/>
          </a:solidFill>
          <a:miter/>
        </a:ln>
      </xdr:spPr>
      <xdr:style>
        <a:lnRef idx="0"/>
        <a:fillRef idx="0"/>
        <a:effectRef idx="0"/>
        <a:fontRef idx="minor"/>
      </xdr:style>
      <xdr:txBody>
        <a:bodyPr lIns="20160" rIns="20160" tIns="20160" bIns="20160" anchor="t">
          <a:noAutofit/>
        </a:bodyPr>
        <a:p>
          <a:r>
            <a:rPr b="0" lang="en-US" sz="1100" spc="-1" strike="noStrike">
              <a:solidFill>
                <a:srgbClr val="333399"/>
              </a:solidFill>
              <a:latin typeface="Calibri"/>
            </a:rPr>
            <a:t>Blue - Ydw</a:t>
          </a:r>
          <a:endParaRPr b="0" lang="en-US" sz="1100" spc="-1" strike="noStrike">
            <a:latin typeface="Times New Roman"/>
          </a:endParaRPr>
        </a:p>
        <a:p>
          <a:r>
            <a:rPr b="0" lang="en-US" sz="1100" spc="-1" strike="noStrike">
              <a:solidFill>
                <a:srgbClr val="ff0000"/>
              </a:solidFill>
              <a:latin typeface="Calibri"/>
            </a:rPr>
            <a:t>Red no Nac Ydw</a:t>
          </a:r>
          <a:endParaRPr b="0" lang="en-US" sz="1100" spc="-1" strike="noStrike">
            <a:latin typeface="Times New Roman"/>
          </a:endParaRPr>
        </a:p>
        <a:p>
          <a:r>
            <a:rPr b="0" lang="en-US" sz="1100" spc="-1" strike="noStrike">
              <a:solidFill>
                <a:srgbClr val="99cc00"/>
              </a:solidFill>
              <a:latin typeface="Calibri"/>
            </a:rPr>
            <a:t>green dim Ateb</a:t>
          </a:r>
          <a:endParaRPr b="0" lang="en-US" sz="1100" spc="-1" strike="noStrike">
            <a:latin typeface="Times New Roman"/>
          </a:endParaRPr>
        </a:p>
      </xdr:txBody>
    </xdr:sp>
    <xdr:clientData/>
  </xdr:twoCellAnchor>
  <xdr:twoCellAnchor editAs="oneCell">
    <xdr:from>
      <xdr:col>24</xdr:col>
      <xdr:colOff>3341880</xdr:colOff>
      <xdr:row>254</xdr:row>
      <xdr:rowOff>75960</xdr:rowOff>
    </xdr:from>
    <xdr:to>
      <xdr:col>25</xdr:col>
      <xdr:colOff>326160</xdr:colOff>
      <xdr:row>258</xdr:row>
      <xdr:rowOff>104760</xdr:rowOff>
    </xdr:to>
    <xdr:sp>
      <xdr:nvSpPr>
        <xdr:cNvPr id="52" name="Rectangle 75"/>
        <xdr:cNvSpPr/>
      </xdr:nvSpPr>
      <xdr:spPr>
        <a:xfrm>
          <a:off x="20029680" y="61569360"/>
          <a:ext cx="1132200" cy="790920"/>
        </a:xfrm>
        <a:prstGeom prst="rect">
          <a:avLst/>
        </a:prstGeom>
        <a:noFill/>
        <a:ln w="25560">
          <a:solidFill>
            <a:srgbClr val="385d8a"/>
          </a:solidFill>
          <a:miter/>
        </a:ln>
      </xdr:spPr>
      <xdr:style>
        <a:lnRef idx="0"/>
        <a:fillRef idx="0"/>
        <a:effectRef idx="0"/>
        <a:fontRef idx="minor"/>
      </xdr:style>
      <xdr:txBody>
        <a:bodyPr lIns="20160" rIns="20160" tIns="20160" bIns="20160" anchor="t">
          <a:noAutofit/>
        </a:bodyPr>
        <a:p>
          <a:r>
            <a:rPr b="0" lang="en-US" sz="1100" spc="-1" strike="noStrike">
              <a:solidFill>
                <a:srgbClr val="333399"/>
              </a:solidFill>
              <a:latin typeface="Calibri"/>
            </a:rPr>
            <a:t>Blue - Ydw</a:t>
          </a:r>
          <a:endParaRPr b="0" lang="en-US" sz="1100" spc="-1" strike="noStrike">
            <a:latin typeface="Times New Roman"/>
          </a:endParaRPr>
        </a:p>
        <a:p>
          <a:r>
            <a:rPr b="0" lang="en-US" sz="1100" spc="-1" strike="noStrike">
              <a:solidFill>
                <a:srgbClr val="ff0000"/>
              </a:solidFill>
              <a:latin typeface="Calibri"/>
            </a:rPr>
            <a:t>Red no Nac Ydw</a:t>
          </a:r>
          <a:endParaRPr b="0" lang="en-US" sz="1100" spc="-1" strike="noStrike">
            <a:latin typeface="Times New Roman"/>
          </a:endParaRPr>
        </a:p>
        <a:p>
          <a:r>
            <a:rPr b="0" lang="en-US" sz="1100" spc="-1" strike="noStrike">
              <a:solidFill>
                <a:srgbClr val="99cc00"/>
              </a:solidFill>
              <a:latin typeface="Calibri"/>
            </a:rPr>
            <a:t>green dim Ateb</a:t>
          </a:r>
          <a:endParaRPr b="0" lang="en-US" sz="1100" spc="-1" strike="noStrike">
            <a:latin typeface="Times New Roman"/>
          </a:endParaRPr>
        </a:p>
      </xdr:txBody>
    </xdr:sp>
    <xdr:clientData/>
  </xdr:twoCellAnchor>
  <xdr:twoCellAnchor editAs="oneCell">
    <xdr:from>
      <xdr:col>24</xdr:col>
      <xdr:colOff>3341880</xdr:colOff>
      <xdr:row>273</xdr:row>
      <xdr:rowOff>66960</xdr:rowOff>
    </xdr:from>
    <xdr:to>
      <xdr:col>25</xdr:col>
      <xdr:colOff>326160</xdr:colOff>
      <xdr:row>277</xdr:row>
      <xdr:rowOff>85680</xdr:rowOff>
    </xdr:to>
    <xdr:sp>
      <xdr:nvSpPr>
        <xdr:cNvPr id="53" name="Rectangle 76"/>
        <xdr:cNvSpPr/>
      </xdr:nvSpPr>
      <xdr:spPr>
        <a:xfrm>
          <a:off x="20029680" y="65703600"/>
          <a:ext cx="1132200" cy="780840"/>
        </a:xfrm>
        <a:prstGeom prst="rect">
          <a:avLst/>
        </a:prstGeom>
        <a:noFill/>
        <a:ln w="25560">
          <a:solidFill>
            <a:srgbClr val="385d8a"/>
          </a:solidFill>
          <a:miter/>
        </a:ln>
      </xdr:spPr>
      <xdr:style>
        <a:lnRef idx="0"/>
        <a:fillRef idx="0"/>
        <a:effectRef idx="0"/>
        <a:fontRef idx="minor"/>
      </xdr:style>
      <xdr:txBody>
        <a:bodyPr lIns="20160" rIns="20160" tIns="20160" bIns="20160" anchor="t">
          <a:noAutofit/>
        </a:bodyPr>
        <a:p>
          <a:r>
            <a:rPr b="0" lang="en-US" sz="1100" spc="-1" strike="noStrike">
              <a:solidFill>
                <a:srgbClr val="333399"/>
              </a:solidFill>
              <a:latin typeface="Calibri"/>
            </a:rPr>
            <a:t>Blue - Ydw</a:t>
          </a:r>
          <a:endParaRPr b="0" lang="en-US" sz="1100" spc="-1" strike="noStrike">
            <a:latin typeface="Times New Roman"/>
          </a:endParaRPr>
        </a:p>
        <a:p>
          <a:r>
            <a:rPr b="0" lang="en-US" sz="1100" spc="-1" strike="noStrike">
              <a:solidFill>
                <a:srgbClr val="ff0000"/>
              </a:solidFill>
              <a:latin typeface="Calibri"/>
            </a:rPr>
            <a:t>Red no Nac Ydw</a:t>
          </a:r>
          <a:endParaRPr b="0" lang="en-US" sz="1100" spc="-1" strike="noStrike">
            <a:latin typeface="Times New Roman"/>
          </a:endParaRPr>
        </a:p>
        <a:p>
          <a:r>
            <a:rPr b="0" lang="en-US" sz="1100" spc="-1" strike="noStrike">
              <a:solidFill>
                <a:srgbClr val="99cc00"/>
              </a:solidFill>
              <a:latin typeface="Calibri"/>
            </a:rPr>
            <a:t>green dim Ateb</a:t>
          </a:r>
          <a:endParaRPr b="0" lang="en-US" sz="1100" spc="-1" strike="noStrike">
            <a:latin typeface="Times New Roman"/>
          </a:endParaRPr>
        </a:p>
      </xdr:txBody>
    </xdr:sp>
    <xdr:clientData/>
  </xdr:twoCellAnchor>
  <xdr:twoCellAnchor editAs="oneCell">
    <xdr:from>
      <xdr:col>24</xdr:col>
      <xdr:colOff>3382200</xdr:colOff>
      <xdr:row>289</xdr:row>
      <xdr:rowOff>180720</xdr:rowOff>
    </xdr:from>
    <xdr:to>
      <xdr:col>25</xdr:col>
      <xdr:colOff>365760</xdr:colOff>
      <xdr:row>294</xdr:row>
      <xdr:rowOff>9720</xdr:rowOff>
    </xdr:to>
    <xdr:sp>
      <xdr:nvSpPr>
        <xdr:cNvPr id="54" name="Rectangle 77"/>
        <xdr:cNvSpPr/>
      </xdr:nvSpPr>
      <xdr:spPr>
        <a:xfrm>
          <a:off x="20070000" y="69408360"/>
          <a:ext cx="1131480" cy="781560"/>
        </a:xfrm>
        <a:prstGeom prst="rect">
          <a:avLst/>
        </a:prstGeom>
        <a:noFill/>
        <a:ln w="25560">
          <a:solidFill>
            <a:srgbClr val="385d8a"/>
          </a:solidFill>
          <a:miter/>
        </a:ln>
      </xdr:spPr>
      <xdr:style>
        <a:lnRef idx="0"/>
        <a:fillRef idx="0"/>
        <a:effectRef idx="0"/>
        <a:fontRef idx="minor"/>
      </xdr:style>
      <xdr:txBody>
        <a:bodyPr lIns="20160" rIns="20160" tIns="20160" bIns="20160" anchor="t">
          <a:noAutofit/>
        </a:bodyPr>
        <a:p>
          <a:r>
            <a:rPr b="0" lang="en-US" sz="1100" spc="-1" strike="noStrike">
              <a:solidFill>
                <a:srgbClr val="333399"/>
              </a:solidFill>
              <a:latin typeface="Calibri"/>
            </a:rPr>
            <a:t>Blue - Ydw</a:t>
          </a:r>
          <a:endParaRPr b="0" lang="en-US" sz="1100" spc="-1" strike="noStrike">
            <a:latin typeface="Times New Roman"/>
          </a:endParaRPr>
        </a:p>
        <a:p>
          <a:r>
            <a:rPr b="0" lang="en-US" sz="1100" spc="-1" strike="noStrike">
              <a:solidFill>
                <a:srgbClr val="ff0000"/>
              </a:solidFill>
              <a:latin typeface="Calibri"/>
            </a:rPr>
            <a:t>Red no Nac Ydw</a:t>
          </a:r>
          <a:endParaRPr b="0" lang="en-US" sz="1100" spc="-1" strike="noStrike">
            <a:latin typeface="Times New Roman"/>
          </a:endParaRPr>
        </a:p>
        <a:p>
          <a:r>
            <a:rPr b="0" lang="en-US" sz="1100" spc="-1" strike="noStrike">
              <a:solidFill>
                <a:srgbClr val="99cc00"/>
              </a:solidFill>
              <a:latin typeface="Calibri"/>
            </a:rPr>
            <a:t>green dim Ateb</a:t>
          </a:r>
          <a:endParaRPr b="0" lang="en-US" sz="1100" spc="-1" strike="noStrike">
            <a:latin typeface="Times New Roman"/>
          </a:endParaRPr>
        </a:p>
      </xdr:txBody>
    </xdr:sp>
    <xdr:clientData/>
  </xdr:twoCellAnchor>
  <xdr:twoCellAnchor editAs="oneCell">
    <xdr:from>
      <xdr:col>24</xdr:col>
      <xdr:colOff>3179880</xdr:colOff>
      <xdr:row>346</xdr:row>
      <xdr:rowOff>181080</xdr:rowOff>
    </xdr:from>
    <xdr:to>
      <xdr:col>25</xdr:col>
      <xdr:colOff>168480</xdr:colOff>
      <xdr:row>351</xdr:row>
      <xdr:rowOff>9720</xdr:rowOff>
    </xdr:to>
    <xdr:sp>
      <xdr:nvSpPr>
        <xdr:cNvPr id="55" name="Rectangle 80"/>
        <xdr:cNvSpPr/>
      </xdr:nvSpPr>
      <xdr:spPr>
        <a:xfrm>
          <a:off x="19867680" y="82086480"/>
          <a:ext cx="1136520" cy="781200"/>
        </a:xfrm>
        <a:prstGeom prst="rect">
          <a:avLst/>
        </a:prstGeom>
        <a:noFill/>
        <a:ln w="25560">
          <a:solidFill>
            <a:srgbClr val="385d8a"/>
          </a:solidFill>
          <a:miter/>
        </a:ln>
      </xdr:spPr>
      <xdr:style>
        <a:lnRef idx="0"/>
        <a:fillRef idx="0"/>
        <a:effectRef idx="0"/>
        <a:fontRef idx="minor"/>
      </xdr:style>
      <xdr:txBody>
        <a:bodyPr lIns="20160" rIns="20160" tIns="20160" bIns="20160" anchor="t">
          <a:noAutofit/>
        </a:bodyPr>
        <a:p>
          <a:r>
            <a:rPr b="0" lang="en-US" sz="1100" spc="-1" strike="noStrike">
              <a:solidFill>
                <a:srgbClr val="333399"/>
              </a:solidFill>
              <a:latin typeface="Calibri"/>
            </a:rPr>
            <a:t>Blue - Ydw</a:t>
          </a:r>
          <a:endParaRPr b="0" lang="en-US" sz="1100" spc="-1" strike="noStrike">
            <a:latin typeface="Times New Roman"/>
          </a:endParaRPr>
        </a:p>
        <a:p>
          <a:r>
            <a:rPr b="0" lang="en-US" sz="1100" spc="-1" strike="noStrike">
              <a:solidFill>
                <a:srgbClr val="ff0000"/>
              </a:solidFill>
              <a:latin typeface="Calibri"/>
            </a:rPr>
            <a:t>Red no Nac Ydw</a:t>
          </a:r>
          <a:endParaRPr b="0" lang="en-US" sz="1100" spc="-1" strike="noStrike">
            <a:latin typeface="Times New Roman"/>
          </a:endParaRPr>
        </a:p>
        <a:p>
          <a:r>
            <a:rPr b="0" lang="en-US" sz="1100" spc="-1" strike="noStrike">
              <a:solidFill>
                <a:srgbClr val="99cc00"/>
              </a:solidFill>
              <a:latin typeface="Calibri"/>
            </a:rPr>
            <a:t>green dim Ateb</a:t>
          </a:r>
          <a:endParaRPr b="0" lang="en-US" sz="1100" spc="-1" strike="noStrike">
            <a:latin typeface="Times New Roman"/>
          </a:endParaRPr>
        </a:p>
      </xdr:txBody>
    </xdr:sp>
    <xdr:clientData/>
  </xdr:twoCellAnchor>
  <xdr:twoCellAnchor editAs="oneCell">
    <xdr:from>
      <xdr:col>12</xdr:col>
      <xdr:colOff>0</xdr:colOff>
      <xdr:row>334</xdr:row>
      <xdr:rowOff>0</xdr:rowOff>
    </xdr:from>
    <xdr:to>
      <xdr:col>22</xdr:col>
      <xdr:colOff>405360</xdr:colOff>
      <xdr:row>352</xdr:row>
      <xdr:rowOff>152640</xdr:rowOff>
    </xdr:to>
    <xdr:graphicFrame>
      <xdr:nvGraphicFramePr>
        <xdr:cNvPr id="56" name="Chart 3"/>
        <xdr:cNvGraphicFramePr/>
      </xdr:nvGraphicFramePr>
      <xdr:xfrm>
        <a:off x="9105840" y="79009920"/>
        <a:ext cx="6723720" cy="4191120"/>
      </xdr:xfrm>
      <a:graphic>
        <a:graphicData uri="http://schemas.openxmlformats.org/drawingml/2006/chart">
          <c:chart xmlns:c="http://schemas.openxmlformats.org/drawingml/2006/chart" xmlns:r="http://schemas.openxmlformats.org/officeDocument/2006/relationships" r:id="rId38"/>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351"/>
  <sheetViews>
    <sheetView showFormulas="false" showGridLines="false" showRowColHeaders="true" showZeros="true" rightToLeft="false" tabSelected="true" showOutlineSymbols="true" defaultGridColor="true" view="normal" topLeftCell="R319" colorId="64" zoomScale="75" zoomScaleNormal="75" zoomScalePageLayoutView="100" workbookViewId="0">
      <selection pane="topLeft" activeCell="AB307" activeCellId="0" sqref="AB307"/>
    </sheetView>
  </sheetViews>
  <sheetFormatPr defaultColWidth="8.96484375" defaultRowHeight="15" zeroHeight="false" outlineLevelRow="0" outlineLevelCol="0"/>
  <cols>
    <col collapsed="false" customWidth="true" hidden="false" outlineLevel="0" max="1" min="1" style="0" width="4.85"/>
    <col collapsed="false" customWidth="true" hidden="true" outlineLevel="0" max="2" min="2" style="0" width="7.42"/>
    <col collapsed="false" customWidth="true" hidden="true" outlineLevel="0" max="3" min="3" style="0" width="6.99"/>
    <col collapsed="false" customWidth="true" hidden="true" outlineLevel="0" max="5" min="4" style="0" width="10.85"/>
    <col collapsed="false" customWidth="true" hidden="true" outlineLevel="0" max="6" min="6" style="0" width="18.28"/>
    <col collapsed="false" customWidth="true" hidden="false" outlineLevel="0" max="7" min="7" style="0" width="18.28"/>
    <col collapsed="false" customWidth="true" hidden="false" outlineLevel="0" max="8" min="8" style="0" width="61.7"/>
    <col collapsed="false" customWidth="true" hidden="false" outlineLevel="0" max="9" min="9" style="0" width="10.56"/>
    <col collapsed="false" customWidth="true" hidden="false" outlineLevel="0" max="10" min="10" style="0" width="13.56"/>
    <col collapsed="false" customWidth="true" hidden="false" outlineLevel="0" max="11" min="11" style="0" width="11.28"/>
    <col collapsed="false" customWidth="true" hidden="false" outlineLevel="0" max="25" min="25" style="0" width="58.85"/>
  </cols>
  <sheetData>
    <row r="1" customFormat="false" ht="42.75" hidden="false" customHeight="true" outlineLevel="0" collapsed="false">
      <c r="A1" s="1"/>
      <c r="F1" s="2"/>
      <c r="G1" s="2"/>
      <c r="H1" s="2"/>
      <c r="AX1" s="3"/>
      <c r="BT1" s="3"/>
    </row>
    <row r="2" customFormat="false" ht="39" hidden="false" customHeight="true" outlineLevel="0" collapsed="false">
      <c r="A2" s="1"/>
      <c r="C2" s="4" t="s">
        <v>0</v>
      </c>
      <c r="D2" s="1"/>
      <c r="E2" s="1"/>
      <c r="G2" s="4" t="s">
        <v>1</v>
      </c>
      <c r="H2" s="5" t="s">
        <v>2</v>
      </c>
      <c r="I2" s="5"/>
      <c r="J2" s="5"/>
      <c r="K2" s="5"/>
      <c r="M2" s="6"/>
      <c r="Y2" s="7"/>
    </row>
    <row r="3" customFormat="false" ht="36.75" hidden="false" customHeight="true" outlineLevel="0" collapsed="false">
      <c r="A3" s="1"/>
      <c r="C3" s="4" t="s">
        <v>3</v>
      </c>
      <c r="D3" s="1"/>
      <c r="E3" s="1"/>
      <c r="G3" s="4" t="s">
        <v>4</v>
      </c>
      <c r="H3" s="5" t="s">
        <v>5</v>
      </c>
      <c r="I3" s="5"/>
      <c r="J3" s="5"/>
      <c r="K3" s="5"/>
      <c r="L3" s="8"/>
      <c r="M3" s="1"/>
      <c r="AY3" s="0" t="s">
        <v>6</v>
      </c>
      <c r="BB3" s="0" t="s">
        <v>7</v>
      </c>
      <c r="BD3" s="0" t="s">
        <v>8</v>
      </c>
      <c r="BG3" s="0" t="s">
        <v>9</v>
      </c>
      <c r="BJ3" s="0" t="s">
        <v>10</v>
      </c>
      <c r="BM3" s="0" t="s">
        <v>11</v>
      </c>
      <c r="BP3" s="0" t="s">
        <v>12</v>
      </c>
      <c r="BS3" s="0" t="s">
        <v>13</v>
      </c>
      <c r="BT3" s="3" t="s">
        <v>14</v>
      </c>
      <c r="BU3" s="3" t="s">
        <v>14</v>
      </c>
    </row>
    <row r="4" customFormat="false" ht="67.5" hidden="false" customHeight="true" outlineLevel="0" collapsed="false">
      <c r="C4" s="4" t="s">
        <v>15</v>
      </c>
      <c r="D4" s="1"/>
      <c r="E4" s="1"/>
      <c r="G4" s="4" t="s">
        <v>16</v>
      </c>
      <c r="H4" s="5" t="s">
        <v>17</v>
      </c>
      <c r="I4" s="5"/>
      <c r="J4" s="5"/>
      <c r="K4" s="5"/>
      <c r="L4" s="9"/>
      <c r="M4" s="9"/>
      <c r="N4" s="9"/>
      <c r="O4" s="9"/>
      <c r="P4" s="9"/>
      <c r="Q4" s="9"/>
      <c r="R4" s="9"/>
      <c r="S4" s="9"/>
    </row>
    <row r="5" customFormat="false" ht="48.75" hidden="false" customHeight="true" outlineLevel="0" collapsed="false">
      <c r="C5" s="4" t="s">
        <v>18</v>
      </c>
      <c r="D5" s="1"/>
      <c r="E5" s="1"/>
      <c r="G5" s="4" t="s">
        <v>19</v>
      </c>
      <c r="H5" s="10" t="s">
        <v>20</v>
      </c>
      <c r="I5" s="11" t="s">
        <v>21</v>
      </c>
      <c r="J5" s="11" t="s">
        <v>22</v>
      </c>
      <c r="K5" s="11" t="s">
        <v>23</v>
      </c>
      <c r="L5" s="12"/>
      <c r="M5" s="12"/>
      <c r="Y5" s="12"/>
    </row>
    <row r="6" customFormat="false" ht="20.25" hidden="false" customHeight="true" outlineLevel="0" collapsed="false">
      <c r="B6" s="1" t="s">
        <v>24</v>
      </c>
      <c r="C6" s="1"/>
      <c r="D6" s="1" t="s">
        <v>25</v>
      </c>
      <c r="E6" s="13" t="s">
        <v>26</v>
      </c>
      <c r="F6" s="1" t="s">
        <v>27</v>
      </c>
      <c r="G6" s="1"/>
      <c r="H6" s="10"/>
      <c r="I6" s="14"/>
      <c r="J6" s="14"/>
      <c r="K6" s="14"/>
      <c r="L6" s="12"/>
      <c r="M6" s="12"/>
      <c r="Y6" s="12"/>
    </row>
    <row r="7" customFormat="false" ht="22.5" hidden="false" customHeight="true" outlineLevel="0" collapsed="false">
      <c r="B7" s="0" t="n">
        <v>72</v>
      </c>
      <c r="C7" s="15" t="s">
        <v>28</v>
      </c>
      <c r="D7" s="0" t="n">
        <v>15</v>
      </c>
      <c r="E7" s="0" t="n">
        <v>24</v>
      </c>
      <c r="F7" s="16" t="n">
        <v>111</v>
      </c>
      <c r="G7" s="16"/>
      <c r="H7" s="12" t="s">
        <v>29</v>
      </c>
      <c r="I7" s="17" t="n">
        <f aca="false">+B7/F7</f>
        <v>0.648648648648649</v>
      </c>
      <c r="J7" s="17" t="n">
        <f aca="false">+D7/F7</f>
        <v>0.135135135135135</v>
      </c>
      <c r="K7" s="17" t="n">
        <f aca="false">+E7/F7</f>
        <v>0.216216216216216</v>
      </c>
      <c r="Y7" s="12"/>
    </row>
    <row r="8" customFormat="false" ht="15" hidden="false" customHeight="false" outlineLevel="0" collapsed="false">
      <c r="B8" s="0" t="n">
        <v>6</v>
      </c>
      <c r="D8" s="0" t="n">
        <v>16</v>
      </c>
      <c r="E8" s="0" t="n">
        <v>8</v>
      </c>
      <c r="F8" s="16" t="n">
        <v>30</v>
      </c>
      <c r="G8" s="16"/>
      <c r="H8" s="12" t="s">
        <v>30</v>
      </c>
      <c r="I8" s="17" t="n">
        <f aca="false">+B8/F8</f>
        <v>0.2</v>
      </c>
      <c r="J8" s="17" t="n">
        <f aca="false">+D8/F8</f>
        <v>0.533333333333333</v>
      </c>
      <c r="K8" s="17" t="n">
        <f aca="false">+E8/F8</f>
        <v>0.266666666666667</v>
      </c>
      <c r="Y8" s="12"/>
    </row>
    <row r="9" customFormat="false" ht="15" hidden="false" customHeight="false" outlineLevel="0" collapsed="false">
      <c r="B9" s="0" t="n">
        <v>2</v>
      </c>
      <c r="D9" s="0" t="n">
        <v>1</v>
      </c>
      <c r="E9" s="0" t="n">
        <v>6</v>
      </c>
      <c r="F9" s="16" t="n">
        <v>9</v>
      </c>
      <c r="G9" s="16"/>
      <c r="H9" s="12" t="s">
        <v>31</v>
      </c>
      <c r="I9" s="17" t="n">
        <f aca="false">+B9/F9</f>
        <v>0.222222222222222</v>
      </c>
      <c r="J9" s="17" t="n">
        <f aca="false">+D9/F9</f>
        <v>0.111111111111111</v>
      </c>
      <c r="K9" s="17" t="n">
        <f aca="false">+E9/F9</f>
        <v>0.666666666666667</v>
      </c>
      <c r="Y9" s="12"/>
    </row>
    <row r="10" customFormat="false" ht="15" hidden="false" customHeight="false" outlineLevel="0" collapsed="false">
      <c r="B10" s="0" t="n">
        <v>75</v>
      </c>
      <c r="D10" s="0" t="n">
        <v>31</v>
      </c>
      <c r="E10" s="0" t="n">
        <v>34</v>
      </c>
      <c r="F10" s="16" t="n">
        <v>140</v>
      </c>
      <c r="G10" s="16"/>
      <c r="H10" s="12" t="s">
        <v>32</v>
      </c>
      <c r="I10" s="17" t="n">
        <f aca="false">+B10/F10</f>
        <v>0.535714285714286</v>
      </c>
      <c r="J10" s="17" t="n">
        <f aca="false">+D10/F10</f>
        <v>0.221428571428571</v>
      </c>
      <c r="K10" s="17" t="n">
        <f aca="false">+E10/F10</f>
        <v>0.242857142857143</v>
      </c>
      <c r="Y10" s="18"/>
    </row>
    <row r="11" customFormat="false" ht="15" hidden="false" customHeight="false" outlineLevel="0" collapsed="false">
      <c r="B11" s="0" t="n">
        <v>4</v>
      </c>
      <c r="D11" s="0" t="n">
        <v>1</v>
      </c>
      <c r="E11" s="0" t="n">
        <v>0</v>
      </c>
      <c r="F11" s="16" t="n">
        <v>5</v>
      </c>
      <c r="G11" s="16"/>
      <c r="H11" s="12" t="s">
        <v>33</v>
      </c>
      <c r="I11" s="17" t="n">
        <f aca="false">+B11/F11</f>
        <v>0.8</v>
      </c>
      <c r="J11" s="17" t="n">
        <f aca="false">+D11/F11</f>
        <v>0.2</v>
      </c>
      <c r="K11" s="17" t="n">
        <f aca="false">+E11/F11</f>
        <v>0</v>
      </c>
      <c r="Y11" s="18"/>
    </row>
    <row r="12" customFormat="false" ht="15" hidden="false" customHeight="false" outlineLevel="0" collapsed="false">
      <c r="B12" s="0" t="n">
        <v>1</v>
      </c>
      <c r="D12" s="0" t="n">
        <v>0</v>
      </c>
      <c r="E12" s="0" t="n">
        <v>4</v>
      </c>
      <c r="F12" s="16" t="n">
        <v>5</v>
      </c>
      <c r="G12" s="16"/>
      <c r="H12" s="12" t="s">
        <v>34</v>
      </c>
      <c r="I12" s="17" t="n">
        <f aca="false">+B12/F12</f>
        <v>0.2</v>
      </c>
      <c r="J12" s="17" t="n">
        <f aca="false">+D12/F12</f>
        <v>0</v>
      </c>
      <c r="K12" s="17" t="n">
        <f aca="false">+E12/F12</f>
        <v>0.8</v>
      </c>
      <c r="Y12" s="18"/>
    </row>
    <row r="13" customFormat="false" ht="15" hidden="false" customHeight="false" outlineLevel="0" collapsed="false">
      <c r="B13" s="0" t="n">
        <v>2</v>
      </c>
      <c r="D13" s="0" t="n">
        <v>0</v>
      </c>
      <c r="E13" s="0" t="n">
        <v>0</v>
      </c>
      <c r="F13" s="16" t="n">
        <v>2</v>
      </c>
      <c r="G13" s="16"/>
      <c r="H13" s="12" t="s">
        <v>35</v>
      </c>
      <c r="I13" s="17" t="n">
        <f aca="false">+B13/F13</f>
        <v>1</v>
      </c>
      <c r="J13" s="17" t="n">
        <f aca="false">+D13/F13</f>
        <v>0</v>
      </c>
      <c r="K13" s="17" t="n">
        <f aca="false">+E13/F13</f>
        <v>0</v>
      </c>
      <c r="Y13" s="18"/>
    </row>
    <row r="14" customFormat="false" ht="15" hidden="false" customHeight="false" outlineLevel="0" collapsed="false">
      <c r="B14" s="0" t="n">
        <v>2</v>
      </c>
      <c r="D14" s="0" t="n">
        <v>4</v>
      </c>
      <c r="E14" s="0" t="n">
        <v>2</v>
      </c>
      <c r="F14" s="16" t="n">
        <v>8</v>
      </c>
      <c r="G14" s="16"/>
      <c r="H14" s="12" t="s">
        <v>36</v>
      </c>
      <c r="I14" s="17" t="n">
        <f aca="false">+B14/F14</f>
        <v>0.25</v>
      </c>
      <c r="J14" s="17" t="n">
        <f aca="false">+D14/F14</f>
        <v>0.5</v>
      </c>
      <c r="K14" s="17" t="n">
        <f aca="false">+E14/F14</f>
        <v>0.25</v>
      </c>
      <c r="Y14" s="18"/>
    </row>
    <row r="15" customFormat="false" ht="15" hidden="false" customHeight="false" outlineLevel="0" collapsed="false">
      <c r="B15" s="0" t="n">
        <v>1</v>
      </c>
      <c r="D15" s="0" t="n">
        <v>1</v>
      </c>
      <c r="E15" s="0" t="n">
        <v>4</v>
      </c>
      <c r="F15" s="16" t="n">
        <v>6</v>
      </c>
      <c r="G15" s="16"/>
      <c r="H15" s="12" t="s">
        <v>37</v>
      </c>
      <c r="I15" s="17" t="n">
        <f aca="false">+B15/F15</f>
        <v>0.166666666666667</v>
      </c>
      <c r="J15" s="17" t="n">
        <f aca="false">+D15/F15</f>
        <v>0.166666666666667</v>
      </c>
      <c r="K15" s="17" t="n">
        <f aca="false">+E15/F15</f>
        <v>0.666666666666667</v>
      </c>
      <c r="Y15" s="12"/>
    </row>
    <row r="16" customFormat="false" ht="15" hidden="false" customHeight="false" outlineLevel="0" collapsed="false">
      <c r="B16" s="0" t="n">
        <v>68</v>
      </c>
      <c r="D16" s="0" t="n">
        <v>25</v>
      </c>
      <c r="E16" s="0" t="n">
        <v>27</v>
      </c>
      <c r="F16" s="16" t="n">
        <v>120</v>
      </c>
      <c r="G16" s="16"/>
      <c r="H16" s="12" t="s">
        <v>38</v>
      </c>
      <c r="I16" s="17" t="n">
        <f aca="false">+B16/F16</f>
        <v>0.566666666666667</v>
      </c>
      <c r="J16" s="17" t="n">
        <f aca="false">+D16/F16</f>
        <v>0.208333333333333</v>
      </c>
      <c r="K16" s="17" t="n">
        <f aca="false">+E16/F16</f>
        <v>0.225</v>
      </c>
      <c r="Y16" s="18"/>
    </row>
    <row r="17" customFormat="false" ht="15" hidden="false" customHeight="false" outlineLevel="0" collapsed="false">
      <c r="B17" s="0" t="n">
        <v>0</v>
      </c>
      <c r="D17" s="0" t="n">
        <v>0</v>
      </c>
      <c r="E17" s="0" t="n">
        <v>3</v>
      </c>
      <c r="F17" s="16" t="n">
        <v>3</v>
      </c>
      <c r="G17" s="16"/>
      <c r="H17" s="12" t="s">
        <v>39</v>
      </c>
      <c r="I17" s="17" t="n">
        <f aca="false">+B17/F17</f>
        <v>0</v>
      </c>
      <c r="J17" s="17" t="n">
        <f aca="false">+D17/F17</f>
        <v>0</v>
      </c>
      <c r="K17" s="17" t="n">
        <f aca="false">+E17/F17</f>
        <v>1</v>
      </c>
      <c r="Y17" s="18"/>
    </row>
    <row r="18" customFormat="false" ht="15" hidden="false" customHeight="false" outlineLevel="0" collapsed="false">
      <c r="B18" s="0" t="n">
        <v>2</v>
      </c>
      <c r="D18" s="0" t="n">
        <v>0</v>
      </c>
      <c r="E18" s="0" t="n">
        <v>1</v>
      </c>
      <c r="F18" s="16" t="n">
        <v>3</v>
      </c>
      <c r="G18" s="16"/>
      <c r="H18" s="12" t="s">
        <v>40</v>
      </c>
      <c r="I18" s="17" t="n">
        <f aca="false">+B18/F18</f>
        <v>0.666666666666667</v>
      </c>
      <c r="J18" s="17" t="n">
        <f aca="false">+D18/F18</f>
        <v>0</v>
      </c>
      <c r="K18" s="17" t="n">
        <f aca="false">+E18/F18</f>
        <v>0.333333333333333</v>
      </c>
      <c r="Y18" s="18"/>
    </row>
    <row r="19" customFormat="false" ht="15" hidden="false" customHeight="false" outlineLevel="0" collapsed="false">
      <c r="B19" s="0" t="n">
        <v>5</v>
      </c>
      <c r="D19" s="0" t="n">
        <v>2</v>
      </c>
      <c r="E19" s="0" t="n">
        <v>1</v>
      </c>
      <c r="F19" s="16" t="n">
        <v>8</v>
      </c>
      <c r="G19" s="16"/>
      <c r="H19" s="12" t="s">
        <v>23</v>
      </c>
      <c r="I19" s="17" t="n">
        <f aca="false">+B19/F19</f>
        <v>0.625</v>
      </c>
      <c r="J19" s="17" t="n">
        <f aca="false">+D19/F19</f>
        <v>0.25</v>
      </c>
      <c r="K19" s="17" t="n">
        <f aca="false">+E19/F19</f>
        <v>0.125</v>
      </c>
      <c r="Y19" s="18"/>
    </row>
    <row r="20" customFormat="false" ht="15" hidden="false" customHeight="false" outlineLevel="0" collapsed="false">
      <c r="B20" s="0" t="n">
        <f aca="false">SUM(B13:B19)</f>
        <v>80</v>
      </c>
      <c r="D20" s="0" t="n">
        <f aca="false">SUM(D14:D19)</f>
        <v>32</v>
      </c>
      <c r="E20" s="0" t="n">
        <f aca="false">SUM(E14:E19)</f>
        <v>38</v>
      </c>
      <c r="F20" s="0" t="n">
        <f aca="false">+F10+F11+F12</f>
        <v>150</v>
      </c>
      <c r="H20" s="7" t="s">
        <v>41</v>
      </c>
      <c r="I20" s="17" t="n">
        <f aca="false">+B20/F20</f>
        <v>0.533333333333333</v>
      </c>
      <c r="J20" s="17" t="n">
        <f aca="false">+D20/F20</f>
        <v>0.213333333333333</v>
      </c>
      <c r="K20" s="17" t="n">
        <f aca="false">+E20/F20</f>
        <v>0.253333333333333</v>
      </c>
      <c r="Y20" s="18"/>
    </row>
    <row r="21" customFormat="false" ht="15" hidden="false" customHeight="false" outlineLevel="0" collapsed="false">
      <c r="F21" s="0" t="n">
        <f aca="false">+F13+F14+F15+F16+F17+F18+F19</f>
        <v>150</v>
      </c>
      <c r="I21" s="17"/>
      <c r="J21" s="17"/>
      <c r="K21" s="17"/>
      <c r="Y21" s="18"/>
    </row>
    <row r="22" customFormat="false" ht="15" hidden="false" customHeight="false" outlineLevel="0" collapsed="false">
      <c r="I22" s="17"/>
      <c r="J22" s="17"/>
      <c r="K22" s="17"/>
      <c r="Y22" s="18"/>
    </row>
    <row r="23" customFormat="false" ht="15" hidden="false" customHeight="false" outlineLevel="0" collapsed="false">
      <c r="I23" s="17"/>
      <c r="Y23" s="18"/>
    </row>
    <row r="24" customFormat="false" ht="58.5" hidden="false" customHeight="true" outlineLevel="0" collapsed="false">
      <c r="C24" s="4" t="s">
        <v>42</v>
      </c>
      <c r="D24" s="19"/>
      <c r="E24" s="19"/>
      <c r="G24" s="4" t="s">
        <v>43</v>
      </c>
      <c r="H24" s="10" t="s">
        <v>44</v>
      </c>
      <c r="I24" s="11" t="s">
        <v>21</v>
      </c>
      <c r="J24" s="11" t="s">
        <v>22</v>
      </c>
      <c r="K24" s="11" t="s">
        <v>23</v>
      </c>
      <c r="Y24" s="20"/>
    </row>
    <row r="25" customFormat="false" ht="40.5" hidden="false" customHeight="false" outlineLevel="0" collapsed="false">
      <c r="B25" s="1" t="s">
        <v>24</v>
      </c>
      <c r="C25" s="1"/>
      <c r="D25" s="1" t="s">
        <v>25</v>
      </c>
      <c r="E25" s="13" t="s">
        <v>26</v>
      </c>
      <c r="F25" s="1" t="s">
        <v>27</v>
      </c>
      <c r="G25" s="1"/>
      <c r="H25" s="10"/>
      <c r="I25" s="17"/>
      <c r="J25" s="17"/>
      <c r="K25" s="17"/>
      <c r="Y25" s="12"/>
    </row>
    <row r="26" customFormat="false" ht="17.25" hidden="false" customHeight="true" outlineLevel="0" collapsed="false">
      <c r="B26" s="0" t="n">
        <v>21</v>
      </c>
      <c r="C26" s="21"/>
      <c r="D26" s="21" t="n">
        <v>63</v>
      </c>
      <c r="E26" s="21" t="n">
        <v>27</v>
      </c>
      <c r="F26" s="16" t="n">
        <v>111</v>
      </c>
      <c r="G26" s="16"/>
      <c r="H26" s="12" t="s">
        <v>29</v>
      </c>
      <c r="I26" s="17" t="n">
        <f aca="false">+B26/F26</f>
        <v>0.189189189189189</v>
      </c>
      <c r="J26" s="17" t="n">
        <f aca="false">+D26/F26</f>
        <v>0.567567567567568</v>
      </c>
      <c r="K26" s="17" t="n">
        <f aca="false">+E26/F26</f>
        <v>0.243243243243243</v>
      </c>
      <c r="Y26" s="12"/>
    </row>
    <row r="27" customFormat="false" ht="18" hidden="false" customHeight="true" outlineLevel="0" collapsed="false">
      <c r="B27" s="0" t="n">
        <v>13</v>
      </c>
      <c r="D27" s="0" t="n">
        <v>10</v>
      </c>
      <c r="E27" s="0" t="n">
        <v>7</v>
      </c>
      <c r="F27" s="16" t="n">
        <v>30</v>
      </c>
      <c r="G27" s="16"/>
      <c r="H27" s="12" t="s">
        <v>30</v>
      </c>
      <c r="I27" s="17" t="n">
        <f aca="false">+B27/F27</f>
        <v>0.433333333333333</v>
      </c>
      <c r="J27" s="17" t="n">
        <f aca="false">+D27/F27</f>
        <v>0.333333333333333</v>
      </c>
      <c r="K27" s="17" t="n">
        <f aca="false">+E27/F27</f>
        <v>0.233333333333333</v>
      </c>
      <c r="Y27" s="12"/>
    </row>
    <row r="28" customFormat="false" ht="18" hidden="false" customHeight="true" outlineLevel="0" collapsed="false">
      <c r="B28" s="0" t="n">
        <v>1</v>
      </c>
      <c r="D28" s="0" t="n">
        <v>2</v>
      </c>
      <c r="E28" s="0" t="n">
        <v>6</v>
      </c>
      <c r="F28" s="16" t="n">
        <v>9</v>
      </c>
      <c r="G28" s="16"/>
      <c r="H28" s="12" t="s">
        <v>31</v>
      </c>
      <c r="I28" s="17" t="n">
        <f aca="false">+B28/F28</f>
        <v>0.111111111111111</v>
      </c>
      <c r="J28" s="17" t="n">
        <f aca="false">+D28/F28</f>
        <v>0.222222222222222</v>
      </c>
      <c r="K28" s="17" t="n">
        <f aca="false">+E28/F28</f>
        <v>0.666666666666667</v>
      </c>
      <c r="Y28" s="12"/>
    </row>
    <row r="29" customFormat="false" ht="15" hidden="false" customHeight="false" outlineLevel="0" collapsed="false">
      <c r="B29" s="0" t="n">
        <v>34</v>
      </c>
      <c r="D29" s="0" t="n">
        <v>70</v>
      </c>
      <c r="E29" s="0" t="n">
        <v>36</v>
      </c>
      <c r="F29" s="16" t="n">
        <v>140</v>
      </c>
      <c r="G29" s="16"/>
      <c r="H29" s="12" t="s">
        <v>32</v>
      </c>
      <c r="I29" s="17" t="n">
        <f aca="false">+B29/F29</f>
        <v>0.242857142857143</v>
      </c>
      <c r="J29" s="17" t="n">
        <f aca="false">+D29/F29</f>
        <v>0.5</v>
      </c>
      <c r="K29" s="17" t="n">
        <f aca="false">+E29/F29</f>
        <v>0.257142857142857</v>
      </c>
      <c r="Y29" s="12"/>
    </row>
    <row r="30" customFormat="false" ht="15" hidden="false" customHeight="false" outlineLevel="0" collapsed="false">
      <c r="B30" s="0" t="n">
        <v>1</v>
      </c>
      <c r="D30" s="0" t="n">
        <v>4</v>
      </c>
      <c r="E30" s="0" t="n">
        <v>0</v>
      </c>
      <c r="F30" s="16" t="n">
        <v>5</v>
      </c>
      <c r="G30" s="16"/>
      <c r="H30" s="12" t="s">
        <v>33</v>
      </c>
      <c r="I30" s="17" t="n">
        <f aca="false">+B30/F30</f>
        <v>0.2</v>
      </c>
      <c r="J30" s="17" t="n">
        <f aca="false">+D30/F30</f>
        <v>0.8</v>
      </c>
      <c r="K30" s="17" t="n">
        <f aca="false">+E30/F30</f>
        <v>0</v>
      </c>
      <c r="Y30" s="12"/>
    </row>
    <row r="31" customFormat="false" ht="15" hidden="false" customHeight="false" outlineLevel="0" collapsed="false">
      <c r="B31" s="0" t="n">
        <v>0</v>
      </c>
      <c r="D31" s="0" t="n">
        <v>1</v>
      </c>
      <c r="E31" s="0" t="n">
        <v>4</v>
      </c>
      <c r="F31" s="16" t="n">
        <v>5</v>
      </c>
      <c r="G31" s="16"/>
      <c r="H31" s="12" t="s">
        <v>34</v>
      </c>
      <c r="I31" s="17" t="n">
        <f aca="false">+B31/F31</f>
        <v>0</v>
      </c>
      <c r="J31" s="17" t="n">
        <f aca="false">+D31/F31</f>
        <v>0.2</v>
      </c>
      <c r="K31" s="17" t="n">
        <f aca="false">+E31/F31</f>
        <v>0.8</v>
      </c>
      <c r="Y31" s="12"/>
    </row>
    <row r="32" customFormat="false" ht="15" hidden="false" customHeight="false" outlineLevel="0" collapsed="false">
      <c r="B32" s="0" t="n">
        <v>2</v>
      </c>
      <c r="D32" s="0" t="n">
        <v>0</v>
      </c>
      <c r="E32" s="0" t="n">
        <v>0</v>
      </c>
      <c r="F32" s="16" t="n">
        <v>2</v>
      </c>
      <c r="G32" s="16"/>
      <c r="H32" s="12" t="s">
        <v>35</v>
      </c>
      <c r="I32" s="17" t="n">
        <f aca="false">+B32/F32</f>
        <v>1</v>
      </c>
      <c r="J32" s="17" t="n">
        <f aca="false">+D32/F32</f>
        <v>0</v>
      </c>
      <c r="K32" s="17" t="n">
        <f aca="false">+E32/F32</f>
        <v>0</v>
      </c>
      <c r="Y32" s="12"/>
    </row>
    <row r="33" customFormat="false" ht="15" hidden="false" customHeight="false" outlineLevel="0" collapsed="false">
      <c r="B33" s="0" t="n">
        <v>2</v>
      </c>
      <c r="D33" s="0" t="n">
        <v>4</v>
      </c>
      <c r="E33" s="0" t="n">
        <v>2</v>
      </c>
      <c r="F33" s="16" t="n">
        <v>8</v>
      </c>
      <c r="G33" s="16"/>
      <c r="H33" s="12" t="s">
        <v>36</v>
      </c>
      <c r="I33" s="17" t="n">
        <f aca="false">+B33/F33</f>
        <v>0.25</v>
      </c>
      <c r="J33" s="17" t="n">
        <f aca="false">+D33/F33</f>
        <v>0.5</v>
      </c>
      <c r="K33" s="17" t="n">
        <f aca="false">+E33/F33</f>
        <v>0.25</v>
      </c>
      <c r="Y33" s="12"/>
    </row>
    <row r="34" customFormat="false" ht="15" hidden="false" customHeight="false" outlineLevel="0" collapsed="false">
      <c r="B34" s="0" t="n">
        <v>1</v>
      </c>
      <c r="D34" s="0" t="n">
        <v>1</v>
      </c>
      <c r="E34" s="0" t="n">
        <v>4</v>
      </c>
      <c r="F34" s="16" t="n">
        <v>6</v>
      </c>
      <c r="G34" s="16"/>
      <c r="H34" s="12" t="s">
        <v>37</v>
      </c>
      <c r="I34" s="17" t="n">
        <f aca="false">+B34/F34</f>
        <v>0.166666666666667</v>
      </c>
      <c r="J34" s="17" t="n">
        <f aca="false">+D34/F34</f>
        <v>0.166666666666667</v>
      </c>
      <c r="K34" s="17" t="n">
        <f aca="false">+E34/F34</f>
        <v>0.666666666666667</v>
      </c>
      <c r="Y34" s="12"/>
    </row>
    <row r="35" customFormat="false" ht="15" hidden="false" customHeight="false" outlineLevel="0" collapsed="false">
      <c r="B35" s="0" t="n">
        <v>29</v>
      </c>
      <c r="D35" s="0" t="n">
        <v>62</v>
      </c>
      <c r="E35" s="0" t="n">
        <v>29</v>
      </c>
      <c r="F35" s="16" t="n">
        <v>120</v>
      </c>
      <c r="G35" s="16"/>
      <c r="H35" s="12" t="s">
        <v>38</v>
      </c>
      <c r="I35" s="17" t="n">
        <f aca="false">+B35/F35</f>
        <v>0.241666666666667</v>
      </c>
      <c r="J35" s="17" t="n">
        <f aca="false">+D35/F35</f>
        <v>0.516666666666667</v>
      </c>
      <c r="K35" s="17" t="n">
        <f aca="false">+E35/F35</f>
        <v>0.241666666666667</v>
      </c>
      <c r="Y35" s="12"/>
    </row>
    <row r="36" customFormat="false" ht="15" hidden="false" customHeight="false" outlineLevel="0" collapsed="false">
      <c r="B36" s="0" t="n">
        <v>0</v>
      </c>
      <c r="D36" s="0" t="n">
        <v>0</v>
      </c>
      <c r="E36" s="0" t="n">
        <v>3</v>
      </c>
      <c r="F36" s="16" t="n">
        <v>3</v>
      </c>
      <c r="G36" s="16"/>
      <c r="H36" s="12" t="s">
        <v>39</v>
      </c>
      <c r="I36" s="17" t="n">
        <f aca="false">+B36/F36</f>
        <v>0</v>
      </c>
      <c r="J36" s="17" t="n">
        <f aca="false">+D36/F36</f>
        <v>0</v>
      </c>
      <c r="K36" s="17" t="n">
        <f aca="false">+E36/F36</f>
        <v>1</v>
      </c>
      <c r="Y36" s="12"/>
    </row>
    <row r="37" customFormat="false" ht="15" hidden="false" customHeight="false" outlineLevel="0" collapsed="false">
      <c r="B37" s="0" t="n">
        <v>0</v>
      </c>
      <c r="D37" s="0" t="n">
        <v>2</v>
      </c>
      <c r="E37" s="0" t="n">
        <v>1</v>
      </c>
      <c r="F37" s="16" t="n">
        <v>3</v>
      </c>
      <c r="G37" s="16"/>
      <c r="H37" s="12" t="s">
        <v>40</v>
      </c>
      <c r="I37" s="17" t="n">
        <f aca="false">+B37/F37</f>
        <v>0</v>
      </c>
      <c r="J37" s="17" t="n">
        <f aca="false">+D37/F37</f>
        <v>0.666666666666667</v>
      </c>
      <c r="K37" s="17" t="n">
        <f aca="false">+E37/F37</f>
        <v>0.333333333333333</v>
      </c>
      <c r="Y37" s="12"/>
    </row>
    <row r="38" customFormat="false" ht="15" hidden="false" customHeight="false" outlineLevel="0" collapsed="false">
      <c r="B38" s="0" t="n">
        <v>1</v>
      </c>
      <c r="D38" s="0" t="n">
        <v>6</v>
      </c>
      <c r="E38" s="0" t="n">
        <v>1</v>
      </c>
      <c r="F38" s="16" t="n">
        <v>8</v>
      </c>
      <c r="G38" s="16"/>
      <c r="H38" s="12" t="s">
        <v>23</v>
      </c>
      <c r="I38" s="17" t="n">
        <f aca="false">+B38/F38</f>
        <v>0.125</v>
      </c>
      <c r="J38" s="17" t="n">
        <f aca="false">+D38/F38</f>
        <v>0.75</v>
      </c>
      <c r="K38" s="17" t="n">
        <f aca="false">+E38/F38</f>
        <v>0.125</v>
      </c>
      <c r="Y38" s="12"/>
    </row>
    <row r="39" customFormat="false" ht="15" hidden="false" customHeight="false" outlineLevel="0" collapsed="false">
      <c r="B39" s="0" t="n">
        <f aca="false">SUM(B32:B38)</f>
        <v>35</v>
      </c>
      <c r="C39" s="0" t="n">
        <f aca="false">SUM(C32:C38)</f>
        <v>0</v>
      </c>
      <c r="D39" s="0" t="n">
        <f aca="false">SUM(D32:D38)</f>
        <v>75</v>
      </c>
      <c r="E39" s="0" t="n">
        <f aca="false">SUM(E32:E38)</f>
        <v>40</v>
      </c>
      <c r="F39" s="0" t="n">
        <f aca="false">+F29+F30+F31</f>
        <v>150</v>
      </c>
      <c r="H39" s="7" t="s">
        <v>41</v>
      </c>
      <c r="I39" s="17" t="n">
        <f aca="false">+B39/F39</f>
        <v>0.233333333333333</v>
      </c>
      <c r="J39" s="17" t="n">
        <f aca="false">+D39/F39</f>
        <v>0.5</v>
      </c>
      <c r="K39" s="17" t="n">
        <f aca="false">+E39/F39</f>
        <v>0.266666666666667</v>
      </c>
      <c r="Y39" s="12"/>
    </row>
    <row r="40" customFormat="false" ht="15" hidden="false" customHeight="false" outlineLevel="0" collapsed="false">
      <c r="F40" s="0" t="n">
        <f aca="false">+F32+F33+F34+F35+F36+F37+F38</f>
        <v>150</v>
      </c>
      <c r="H40" s="22"/>
      <c r="I40" s="17"/>
      <c r="J40" s="17"/>
      <c r="K40" s="17"/>
      <c r="Y40" s="12"/>
    </row>
    <row r="41" customFormat="false" ht="15" hidden="false" customHeight="false" outlineLevel="0" collapsed="false">
      <c r="I41" s="17"/>
      <c r="Y41" s="12"/>
    </row>
    <row r="42" customFormat="false" ht="49.5" hidden="false" customHeight="true" outlineLevel="0" collapsed="false">
      <c r="C42" s="4" t="s">
        <v>45</v>
      </c>
      <c r="D42" s="19"/>
      <c r="E42" s="19"/>
      <c r="G42" s="4" t="s">
        <v>46</v>
      </c>
      <c r="H42" s="10" t="s">
        <v>47</v>
      </c>
      <c r="I42" s="11" t="s">
        <v>21</v>
      </c>
      <c r="J42" s="11" t="s">
        <v>22</v>
      </c>
      <c r="K42" s="11" t="s">
        <v>23</v>
      </c>
      <c r="Y42" s="12"/>
    </row>
    <row r="43" customFormat="false" ht="40.5" hidden="false" customHeight="false" outlineLevel="0" collapsed="false">
      <c r="B43" s="1" t="s">
        <v>24</v>
      </c>
      <c r="C43" s="1"/>
      <c r="D43" s="1" t="s">
        <v>25</v>
      </c>
      <c r="E43" s="13" t="s">
        <v>26</v>
      </c>
      <c r="F43" s="1" t="s">
        <v>27</v>
      </c>
      <c r="G43" s="1"/>
      <c r="H43" s="10"/>
      <c r="I43" s="17"/>
      <c r="J43" s="17"/>
      <c r="K43" s="17"/>
      <c r="Y43" s="12"/>
    </row>
    <row r="44" customFormat="false" ht="15" hidden="false" customHeight="false" outlineLevel="0" collapsed="false">
      <c r="B44" s="0" t="n">
        <v>16</v>
      </c>
      <c r="C44" s="21"/>
      <c r="D44" s="21" t="n">
        <v>69</v>
      </c>
      <c r="E44" s="21" t="n">
        <v>26</v>
      </c>
      <c r="F44" s="16" t="n">
        <v>111</v>
      </c>
      <c r="G44" s="16"/>
      <c r="H44" s="12" t="s">
        <v>29</v>
      </c>
      <c r="I44" s="17" t="n">
        <f aca="false">+B44/F44</f>
        <v>0.144144144144144</v>
      </c>
      <c r="J44" s="17" t="n">
        <f aca="false">+D44/F44</f>
        <v>0.621621621621622</v>
      </c>
      <c r="K44" s="17" t="n">
        <f aca="false">+E44/F44</f>
        <v>0.234234234234234</v>
      </c>
      <c r="Y44" s="12"/>
    </row>
    <row r="45" customFormat="false" ht="15" hidden="false" customHeight="false" outlineLevel="0" collapsed="false">
      <c r="B45" s="0" t="n">
        <v>14</v>
      </c>
      <c r="D45" s="0" t="n">
        <v>11</v>
      </c>
      <c r="E45" s="0" t="n">
        <v>5</v>
      </c>
      <c r="F45" s="16" t="n">
        <v>30</v>
      </c>
      <c r="G45" s="16"/>
      <c r="H45" s="12" t="s">
        <v>30</v>
      </c>
      <c r="I45" s="17" t="n">
        <f aca="false">+B45/F45</f>
        <v>0.466666666666667</v>
      </c>
      <c r="J45" s="17" t="n">
        <f aca="false">+D45/F45</f>
        <v>0.366666666666667</v>
      </c>
      <c r="K45" s="17" t="n">
        <f aca="false">+E45/F45</f>
        <v>0.166666666666667</v>
      </c>
      <c r="Y45" s="12"/>
    </row>
    <row r="46" customFormat="false" ht="15" hidden="false" customHeight="false" outlineLevel="0" collapsed="false">
      <c r="B46" s="0" t="n">
        <v>1</v>
      </c>
      <c r="D46" s="0" t="n">
        <v>4</v>
      </c>
      <c r="E46" s="0" t="n">
        <v>4</v>
      </c>
      <c r="F46" s="16" t="n">
        <v>9</v>
      </c>
      <c r="G46" s="16"/>
      <c r="H46" s="12" t="s">
        <v>31</v>
      </c>
      <c r="I46" s="17" t="n">
        <f aca="false">+B46/F46</f>
        <v>0.111111111111111</v>
      </c>
      <c r="J46" s="17" t="n">
        <f aca="false">+D46/F46</f>
        <v>0.444444444444444</v>
      </c>
      <c r="K46" s="17" t="n">
        <f aca="false">+E46/F46</f>
        <v>0.444444444444444</v>
      </c>
      <c r="Y46" s="12"/>
    </row>
    <row r="47" customFormat="false" ht="15" hidden="false" customHeight="false" outlineLevel="0" collapsed="false">
      <c r="B47" s="0" t="n">
        <v>30</v>
      </c>
      <c r="D47" s="0" t="n">
        <v>77</v>
      </c>
      <c r="E47" s="0" t="n">
        <v>33</v>
      </c>
      <c r="F47" s="16" t="n">
        <v>140</v>
      </c>
      <c r="G47" s="16"/>
      <c r="H47" s="12" t="s">
        <v>32</v>
      </c>
      <c r="I47" s="17" t="n">
        <f aca="false">+B47/F47</f>
        <v>0.214285714285714</v>
      </c>
      <c r="J47" s="17" t="n">
        <f aca="false">+D47/F47</f>
        <v>0.55</v>
      </c>
      <c r="K47" s="17" t="n">
        <f aca="false">+E47/F47</f>
        <v>0.235714285714286</v>
      </c>
      <c r="Y47" s="12"/>
    </row>
    <row r="48" customFormat="false" ht="15" hidden="false" customHeight="false" outlineLevel="0" collapsed="false">
      <c r="B48" s="0" t="n">
        <v>1</v>
      </c>
      <c r="D48" s="0" t="n">
        <v>4</v>
      </c>
      <c r="E48" s="0" t="n">
        <v>0</v>
      </c>
      <c r="F48" s="16" t="n">
        <v>5</v>
      </c>
      <c r="G48" s="16"/>
      <c r="H48" s="12" t="s">
        <v>33</v>
      </c>
      <c r="I48" s="17" t="n">
        <f aca="false">+B48/F48</f>
        <v>0.2</v>
      </c>
      <c r="J48" s="17" t="n">
        <f aca="false">+D48/F48</f>
        <v>0.8</v>
      </c>
      <c r="K48" s="17" t="n">
        <f aca="false">+E48/F48</f>
        <v>0</v>
      </c>
      <c r="Y48" s="12"/>
    </row>
    <row r="49" customFormat="false" ht="15" hidden="false" customHeight="false" outlineLevel="0" collapsed="false">
      <c r="B49" s="0" t="n">
        <v>0</v>
      </c>
      <c r="D49" s="0" t="n">
        <v>3</v>
      </c>
      <c r="E49" s="0" t="n">
        <v>2</v>
      </c>
      <c r="F49" s="16" t="n">
        <v>5</v>
      </c>
      <c r="G49" s="16"/>
      <c r="H49" s="12" t="s">
        <v>34</v>
      </c>
      <c r="I49" s="17" t="n">
        <f aca="false">+B49/F49</f>
        <v>0</v>
      </c>
      <c r="J49" s="17" t="n">
        <f aca="false">+D49/F49</f>
        <v>0.6</v>
      </c>
      <c r="K49" s="17" t="n">
        <f aca="false">+E49/F49</f>
        <v>0.4</v>
      </c>
      <c r="Y49" s="12"/>
    </row>
    <row r="50" customFormat="false" ht="15" hidden="false" customHeight="false" outlineLevel="0" collapsed="false">
      <c r="B50" s="0" t="n">
        <v>2</v>
      </c>
      <c r="D50" s="0" t="n">
        <v>0</v>
      </c>
      <c r="E50" s="0" t="n">
        <v>0</v>
      </c>
      <c r="F50" s="16" t="n">
        <v>2</v>
      </c>
      <c r="G50" s="16"/>
      <c r="H50" s="12" t="s">
        <v>35</v>
      </c>
      <c r="I50" s="17" t="n">
        <f aca="false">+B50/F50</f>
        <v>1</v>
      </c>
      <c r="J50" s="17" t="n">
        <f aca="false">+D50/F50</f>
        <v>0</v>
      </c>
      <c r="K50" s="17" t="n">
        <f aca="false">+E50/F50</f>
        <v>0</v>
      </c>
      <c r="Y50" s="12"/>
    </row>
    <row r="51" customFormat="false" ht="15" hidden="false" customHeight="false" outlineLevel="0" collapsed="false">
      <c r="B51" s="0" t="n">
        <v>2</v>
      </c>
      <c r="D51" s="0" t="n">
        <v>5</v>
      </c>
      <c r="E51" s="0" t="n">
        <v>1</v>
      </c>
      <c r="F51" s="16" t="n">
        <v>8</v>
      </c>
      <c r="G51" s="16"/>
      <c r="H51" s="12" t="s">
        <v>36</v>
      </c>
      <c r="I51" s="17" t="n">
        <f aca="false">+B51/F51</f>
        <v>0.25</v>
      </c>
      <c r="J51" s="17" t="n">
        <f aca="false">+D51/F51</f>
        <v>0.625</v>
      </c>
      <c r="K51" s="17" t="n">
        <f aca="false">+E51/F51</f>
        <v>0.125</v>
      </c>
      <c r="Y51" s="12"/>
    </row>
    <row r="52" customFormat="false" ht="15" hidden="false" customHeight="false" outlineLevel="0" collapsed="false">
      <c r="B52" s="0" t="n">
        <v>0</v>
      </c>
      <c r="D52" s="0" t="n">
        <v>3</v>
      </c>
      <c r="E52" s="0" t="n">
        <v>3</v>
      </c>
      <c r="F52" s="16" t="n">
        <v>6</v>
      </c>
      <c r="G52" s="16"/>
      <c r="H52" s="12" t="s">
        <v>37</v>
      </c>
      <c r="I52" s="17" t="n">
        <f aca="false">+B52/F52</f>
        <v>0</v>
      </c>
      <c r="J52" s="17" t="n">
        <f aca="false">+D52/F52</f>
        <v>0.5</v>
      </c>
      <c r="K52" s="17" t="n">
        <f aca="false">+E52/F52</f>
        <v>0.5</v>
      </c>
      <c r="Y52" s="12"/>
    </row>
    <row r="53" customFormat="false" ht="15" hidden="false" customHeight="false" outlineLevel="0" collapsed="false">
      <c r="B53" s="0" t="n">
        <v>26</v>
      </c>
      <c r="D53" s="0" t="n">
        <v>68</v>
      </c>
      <c r="E53" s="0" t="n">
        <v>26</v>
      </c>
      <c r="F53" s="16" t="n">
        <v>120</v>
      </c>
      <c r="G53" s="16"/>
      <c r="H53" s="12" t="s">
        <v>38</v>
      </c>
      <c r="I53" s="17" t="n">
        <f aca="false">+B53/F53</f>
        <v>0.216666666666667</v>
      </c>
      <c r="J53" s="17" t="n">
        <f aca="false">+D53/F53</f>
        <v>0.566666666666667</v>
      </c>
      <c r="K53" s="17" t="n">
        <f aca="false">+E53/F53</f>
        <v>0.216666666666667</v>
      </c>
      <c r="Y53" s="12"/>
    </row>
    <row r="54" customFormat="false" ht="15" hidden="false" customHeight="false" outlineLevel="0" collapsed="false">
      <c r="B54" s="0" t="n">
        <v>0</v>
      </c>
      <c r="D54" s="0" t="n">
        <v>0</v>
      </c>
      <c r="E54" s="0" t="n">
        <v>3</v>
      </c>
      <c r="F54" s="16" t="n">
        <v>3</v>
      </c>
      <c r="G54" s="16"/>
      <c r="H54" s="12" t="s">
        <v>39</v>
      </c>
      <c r="I54" s="17" t="n">
        <f aca="false">+B54/F54</f>
        <v>0</v>
      </c>
      <c r="J54" s="17" t="n">
        <f aca="false">+D54/F54</f>
        <v>0</v>
      </c>
      <c r="K54" s="17" t="n">
        <f aca="false">+E54/F54</f>
        <v>1</v>
      </c>
      <c r="Y54" s="12"/>
    </row>
    <row r="55" customFormat="false" ht="15" hidden="false" customHeight="false" outlineLevel="0" collapsed="false">
      <c r="B55" s="0" t="n">
        <v>0</v>
      </c>
      <c r="D55" s="0" t="n">
        <v>2</v>
      </c>
      <c r="E55" s="0" t="n">
        <v>1</v>
      </c>
      <c r="F55" s="16" t="n">
        <v>3</v>
      </c>
      <c r="G55" s="16"/>
      <c r="H55" s="12" t="s">
        <v>40</v>
      </c>
      <c r="I55" s="17" t="n">
        <f aca="false">+B55/F55</f>
        <v>0</v>
      </c>
      <c r="J55" s="17" t="n">
        <f aca="false">+D55/F55</f>
        <v>0.666666666666667</v>
      </c>
      <c r="K55" s="17" t="n">
        <f aca="false">+E55/F55</f>
        <v>0.333333333333333</v>
      </c>
      <c r="Y55" s="12"/>
    </row>
    <row r="56" customFormat="false" ht="15" hidden="false" customHeight="false" outlineLevel="0" collapsed="false">
      <c r="B56" s="0" t="n">
        <v>1</v>
      </c>
      <c r="D56" s="0" t="n">
        <v>6</v>
      </c>
      <c r="E56" s="0" t="n">
        <v>1</v>
      </c>
      <c r="F56" s="16" t="n">
        <v>8</v>
      </c>
      <c r="G56" s="16"/>
      <c r="H56" s="12" t="s">
        <v>23</v>
      </c>
      <c r="I56" s="17" t="n">
        <f aca="false">+B56/F56</f>
        <v>0.125</v>
      </c>
      <c r="J56" s="17" t="n">
        <f aca="false">+D56/F56</f>
        <v>0.75</v>
      </c>
      <c r="K56" s="17" t="n">
        <f aca="false">+E56/F56</f>
        <v>0.125</v>
      </c>
      <c r="Y56" s="12"/>
    </row>
    <row r="57" customFormat="false" ht="15" hidden="false" customHeight="false" outlineLevel="0" collapsed="false">
      <c r="B57" s="0" t="n">
        <f aca="false">SUM(B50:B56)</f>
        <v>31</v>
      </c>
      <c r="C57" s="0" t="n">
        <f aca="false">SUM(C50:C56)</f>
        <v>0</v>
      </c>
      <c r="D57" s="0" t="n">
        <f aca="false">SUM(D50:D56)</f>
        <v>84</v>
      </c>
      <c r="E57" s="0" t="n">
        <f aca="false">SUM(E50:E56)</f>
        <v>35</v>
      </c>
      <c r="F57" s="0" t="n">
        <f aca="false">+F47+F48+F49</f>
        <v>150</v>
      </c>
      <c r="H57" s="7" t="s">
        <v>41</v>
      </c>
      <c r="I57" s="17" t="n">
        <f aca="false">+B57/F57</f>
        <v>0.206666666666667</v>
      </c>
      <c r="J57" s="17" t="n">
        <f aca="false">+D57/F57</f>
        <v>0.56</v>
      </c>
      <c r="K57" s="17" t="n">
        <f aca="false">+E57/F57</f>
        <v>0.233333333333333</v>
      </c>
      <c r="Y57" s="12"/>
    </row>
    <row r="58" customFormat="false" ht="15" hidden="false" customHeight="false" outlineLevel="0" collapsed="false">
      <c r="F58" s="0" t="n">
        <f aca="false">+F50+F51+F52+F53+F54+F55+F56</f>
        <v>150</v>
      </c>
      <c r="H58" s="22"/>
      <c r="I58" s="17"/>
      <c r="J58" s="17"/>
      <c r="K58" s="17"/>
      <c r="Y58" s="12"/>
    </row>
    <row r="59" customFormat="false" ht="15" hidden="false" customHeight="false" outlineLevel="0" collapsed="false">
      <c r="H59" s="22"/>
      <c r="I59" s="17"/>
      <c r="J59" s="17"/>
      <c r="K59" s="17"/>
      <c r="Y59" s="12"/>
    </row>
    <row r="60" customFormat="false" ht="55.5" hidden="false" customHeight="true" outlineLevel="0" collapsed="false">
      <c r="C60" s="4" t="s">
        <v>48</v>
      </c>
      <c r="D60" s="19"/>
      <c r="E60" s="19"/>
      <c r="G60" s="4" t="s">
        <v>49</v>
      </c>
      <c r="H60" s="10" t="s">
        <v>50</v>
      </c>
      <c r="I60" s="11" t="s">
        <v>21</v>
      </c>
      <c r="J60" s="11" t="s">
        <v>22</v>
      </c>
      <c r="K60" s="11" t="s">
        <v>23</v>
      </c>
      <c r="Y60" s="12"/>
    </row>
    <row r="61" customFormat="false" ht="44.25" hidden="false" customHeight="true" outlineLevel="0" collapsed="false">
      <c r="B61" s="1" t="s">
        <v>24</v>
      </c>
      <c r="C61" s="1"/>
      <c r="D61" s="1" t="s">
        <v>25</v>
      </c>
      <c r="E61" s="13" t="s">
        <v>26</v>
      </c>
      <c r="F61" s="1" t="s">
        <v>27</v>
      </c>
      <c r="G61" s="1"/>
      <c r="H61" s="10"/>
      <c r="I61" s="17"/>
      <c r="J61" s="17"/>
      <c r="K61" s="17"/>
    </row>
    <row r="62" customFormat="false" ht="15" hidden="false" customHeight="false" outlineLevel="0" collapsed="false">
      <c r="B62" s="0" t="n">
        <v>72</v>
      </c>
      <c r="D62" s="0" t="n">
        <v>15</v>
      </c>
      <c r="E62" s="0" t="n">
        <v>24</v>
      </c>
      <c r="F62" s="0" t="n">
        <v>111</v>
      </c>
      <c r="H62" s="12" t="s">
        <v>29</v>
      </c>
      <c r="I62" s="17" t="n">
        <f aca="false">+B62/F62</f>
        <v>0.648648648648649</v>
      </c>
      <c r="J62" s="17" t="n">
        <f aca="false">+D62/F62</f>
        <v>0.135135135135135</v>
      </c>
      <c r="K62" s="17" t="n">
        <f aca="false">+E62/F62</f>
        <v>0.216216216216216</v>
      </c>
    </row>
    <row r="63" customFormat="false" ht="15" hidden="false" customHeight="false" outlineLevel="0" collapsed="false">
      <c r="B63" s="0" t="n">
        <v>14</v>
      </c>
      <c r="D63" s="0" t="n">
        <v>10</v>
      </c>
      <c r="E63" s="0" t="n">
        <v>6</v>
      </c>
      <c r="F63" s="0" t="n">
        <v>30</v>
      </c>
      <c r="H63" s="12" t="s">
        <v>30</v>
      </c>
      <c r="I63" s="17" t="n">
        <f aca="false">+B63/F63</f>
        <v>0.466666666666667</v>
      </c>
      <c r="J63" s="17" t="n">
        <f aca="false">+D63/F63</f>
        <v>0.333333333333333</v>
      </c>
      <c r="K63" s="17" t="n">
        <f aca="false">+E63/F63</f>
        <v>0.2</v>
      </c>
    </row>
    <row r="64" customFormat="false" ht="15" hidden="false" customHeight="false" outlineLevel="0" collapsed="false">
      <c r="B64" s="0" t="n">
        <v>4</v>
      </c>
      <c r="D64" s="0" t="n">
        <v>0</v>
      </c>
      <c r="E64" s="0" t="n">
        <v>5</v>
      </c>
      <c r="F64" s="0" t="n">
        <v>9</v>
      </c>
      <c r="H64" s="12" t="s">
        <v>31</v>
      </c>
      <c r="I64" s="17" t="n">
        <f aca="false">+B64/F64</f>
        <v>0.444444444444444</v>
      </c>
      <c r="J64" s="17" t="n">
        <f aca="false">+D64/F64</f>
        <v>0</v>
      </c>
      <c r="K64" s="17" t="n">
        <f aca="false">+E64/F64</f>
        <v>0.555555555555556</v>
      </c>
    </row>
    <row r="65" customFormat="false" ht="15" hidden="false" customHeight="false" outlineLevel="0" collapsed="false">
      <c r="B65" s="0" t="n">
        <v>83</v>
      </c>
      <c r="D65" s="0" t="n">
        <v>25</v>
      </c>
      <c r="E65" s="0" t="n">
        <v>32</v>
      </c>
      <c r="F65" s="0" t="n">
        <v>140</v>
      </c>
      <c r="H65" s="12" t="s">
        <v>32</v>
      </c>
      <c r="I65" s="17" t="n">
        <f aca="false">+B65/F65</f>
        <v>0.592857142857143</v>
      </c>
      <c r="J65" s="17" t="n">
        <f aca="false">+D65/F65</f>
        <v>0.178571428571429</v>
      </c>
      <c r="K65" s="17" t="n">
        <f aca="false">+E65/F65</f>
        <v>0.228571428571429</v>
      </c>
    </row>
    <row r="66" customFormat="false" ht="12.75" hidden="false" customHeight="true" outlineLevel="0" collapsed="false">
      <c r="B66" s="0" t="n">
        <v>5</v>
      </c>
      <c r="D66" s="0" t="n">
        <v>0</v>
      </c>
      <c r="E66" s="0" t="n">
        <v>0</v>
      </c>
      <c r="F66" s="0" t="n">
        <v>5</v>
      </c>
      <c r="H66" s="12" t="s">
        <v>33</v>
      </c>
      <c r="I66" s="17" t="n">
        <f aca="false">+B66/F66</f>
        <v>1</v>
      </c>
      <c r="J66" s="17" t="n">
        <f aca="false">+D66/F66</f>
        <v>0</v>
      </c>
      <c r="K66" s="17" t="n">
        <f aca="false">+E66/F66</f>
        <v>0</v>
      </c>
    </row>
    <row r="67" customFormat="false" ht="15" hidden="false" customHeight="false" outlineLevel="0" collapsed="false">
      <c r="B67" s="0" t="n">
        <v>2</v>
      </c>
      <c r="D67" s="0" t="n">
        <v>0</v>
      </c>
      <c r="E67" s="0" t="n">
        <v>3</v>
      </c>
      <c r="F67" s="0" t="n">
        <v>5</v>
      </c>
      <c r="H67" s="12" t="s">
        <v>34</v>
      </c>
      <c r="I67" s="17" t="n">
        <f aca="false">+B67/F67</f>
        <v>0.4</v>
      </c>
      <c r="J67" s="17" t="n">
        <f aca="false">+D67/F67</f>
        <v>0</v>
      </c>
      <c r="K67" s="17" t="n">
        <f aca="false">+E67/F67</f>
        <v>0.6</v>
      </c>
    </row>
    <row r="68" customFormat="false" ht="15" hidden="false" customHeight="false" outlineLevel="0" collapsed="false">
      <c r="B68" s="0" t="n">
        <v>2</v>
      </c>
      <c r="D68" s="0" t="n">
        <v>0</v>
      </c>
      <c r="E68" s="0" t="n">
        <v>0</v>
      </c>
      <c r="F68" s="0" t="n">
        <v>2</v>
      </c>
      <c r="H68" s="12" t="s">
        <v>35</v>
      </c>
      <c r="I68" s="17" t="n">
        <f aca="false">+B68/F68</f>
        <v>1</v>
      </c>
      <c r="J68" s="17" t="n">
        <f aca="false">+D68/F68</f>
        <v>0</v>
      </c>
      <c r="K68" s="17" t="n">
        <f aca="false">+E68/F68</f>
        <v>0</v>
      </c>
    </row>
    <row r="69" customFormat="false" ht="15" hidden="false" customHeight="false" outlineLevel="0" collapsed="false">
      <c r="B69" s="0" t="n">
        <v>6</v>
      </c>
      <c r="D69" s="0" t="n">
        <v>0</v>
      </c>
      <c r="E69" s="0" t="n">
        <v>2</v>
      </c>
      <c r="F69" s="0" t="n">
        <v>8</v>
      </c>
      <c r="H69" s="12" t="s">
        <v>36</v>
      </c>
      <c r="I69" s="17" t="n">
        <f aca="false">+B69/F69</f>
        <v>0.75</v>
      </c>
      <c r="J69" s="17" t="n">
        <f aca="false">+D69/F69</f>
        <v>0</v>
      </c>
      <c r="K69" s="17" t="n">
        <f aca="false">+E69/F69</f>
        <v>0.25</v>
      </c>
    </row>
    <row r="70" customFormat="false" ht="15" hidden="false" customHeight="false" outlineLevel="0" collapsed="false">
      <c r="B70" s="0" t="n">
        <v>1</v>
      </c>
      <c r="D70" s="0" t="n">
        <v>1</v>
      </c>
      <c r="E70" s="0" t="n">
        <v>4</v>
      </c>
      <c r="F70" s="0" t="n">
        <v>6</v>
      </c>
      <c r="H70" s="12" t="s">
        <v>37</v>
      </c>
      <c r="I70" s="17" t="n">
        <f aca="false">+B70/F70</f>
        <v>0.166666666666667</v>
      </c>
      <c r="J70" s="17" t="n">
        <f aca="false">+D70/F70</f>
        <v>0.166666666666667</v>
      </c>
      <c r="K70" s="17" t="n">
        <f aca="false">+E70/F70</f>
        <v>0.666666666666667</v>
      </c>
    </row>
    <row r="71" customFormat="false" ht="15" hidden="false" customHeight="false" outlineLevel="0" collapsed="false">
      <c r="B71" s="0" t="n">
        <v>74</v>
      </c>
      <c r="D71" s="0" t="n">
        <v>21</v>
      </c>
      <c r="E71" s="0" t="n">
        <v>25</v>
      </c>
      <c r="F71" s="0" t="n">
        <v>120</v>
      </c>
      <c r="H71" s="12" t="s">
        <v>38</v>
      </c>
      <c r="I71" s="17" t="n">
        <f aca="false">+B71/F71</f>
        <v>0.616666666666667</v>
      </c>
      <c r="J71" s="17" t="n">
        <f aca="false">+D71/F71</f>
        <v>0.175</v>
      </c>
      <c r="K71" s="17" t="n">
        <f aca="false">+E71/F71</f>
        <v>0.208333333333333</v>
      </c>
    </row>
    <row r="72" customFormat="false" ht="15" hidden="false" customHeight="false" outlineLevel="0" collapsed="false">
      <c r="B72" s="0" t="n">
        <v>0</v>
      </c>
      <c r="D72" s="0" t="n">
        <v>0</v>
      </c>
      <c r="E72" s="0" t="n">
        <v>3</v>
      </c>
      <c r="F72" s="0" t="n">
        <v>3</v>
      </c>
      <c r="H72" s="12" t="s">
        <v>39</v>
      </c>
      <c r="I72" s="17" t="n">
        <f aca="false">+B72/F72</f>
        <v>0</v>
      </c>
      <c r="J72" s="17" t="n">
        <f aca="false">+D72/F72</f>
        <v>0</v>
      </c>
      <c r="K72" s="17" t="n">
        <f aca="false">+E72/F72</f>
        <v>1</v>
      </c>
    </row>
    <row r="73" customFormat="false" ht="15" hidden="false" customHeight="false" outlineLevel="0" collapsed="false">
      <c r="B73" s="0" t="n">
        <v>3</v>
      </c>
      <c r="D73" s="0" t="n">
        <v>0</v>
      </c>
      <c r="E73" s="0" t="n">
        <v>0</v>
      </c>
      <c r="F73" s="0" t="n">
        <v>3</v>
      </c>
      <c r="H73" s="12" t="s">
        <v>40</v>
      </c>
      <c r="I73" s="17" t="n">
        <f aca="false">+B73/F73</f>
        <v>1</v>
      </c>
      <c r="J73" s="17" t="n">
        <f aca="false">+D73/F73</f>
        <v>0</v>
      </c>
      <c r="K73" s="17" t="n">
        <f aca="false">+E73/F73</f>
        <v>0</v>
      </c>
    </row>
    <row r="74" customFormat="false" ht="15" hidden="false" customHeight="false" outlineLevel="0" collapsed="false">
      <c r="B74" s="0" t="n">
        <v>4</v>
      </c>
      <c r="D74" s="0" t="n">
        <v>3</v>
      </c>
      <c r="E74" s="0" t="n">
        <v>1</v>
      </c>
      <c r="F74" s="0" t="n">
        <v>8</v>
      </c>
      <c r="H74" s="12" t="s">
        <v>23</v>
      </c>
      <c r="I74" s="17" t="n">
        <f aca="false">+B74/F74</f>
        <v>0.5</v>
      </c>
      <c r="J74" s="17" t="n">
        <f aca="false">+D74/F74</f>
        <v>0.375</v>
      </c>
      <c r="K74" s="17" t="n">
        <f aca="false">+E74/F74</f>
        <v>0.125</v>
      </c>
    </row>
    <row r="75" customFormat="false" ht="15" hidden="false" customHeight="false" outlineLevel="0" collapsed="false">
      <c r="B75" s="0" t="n">
        <f aca="false">SUM(B68:B74)</f>
        <v>90</v>
      </c>
      <c r="C75" s="0" t="n">
        <f aca="false">+C64+C65</f>
        <v>0</v>
      </c>
      <c r="D75" s="0" t="n">
        <f aca="false">SUM(D68:D74)</f>
        <v>25</v>
      </c>
      <c r="E75" s="0" t="n">
        <f aca="false">SUM(E68:E74)</f>
        <v>35</v>
      </c>
      <c r="F75" s="0" t="n">
        <f aca="false">+F65+F66+F67</f>
        <v>150</v>
      </c>
      <c r="H75" s="7" t="s">
        <v>41</v>
      </c>
      <c r="I75" s="17" t="n">
        <f aca="false">+B75/F75</f>
        <v>0.6</v>
      </c>
      <c r="J75" s="17" t="n">
        <f aca="false">+D75/F75</f>
        <v>0.166666666666667</v>
      </c>
      <c r="K75" s="17" t="n">
        <f aca="false">+E75/F75</f>
        <v>0.233333333333333</v>
      </c>
    </row>
    <row r="76" customFormat="false" ht="15" hidden="false" customHeight="false" outlineLevel="0" collapsed="false">
      <c r="F76" s="0" t="n">
        <f aca="false">+F68+F69+F70+F71+F72+F73+F74</f>
        <v>150</v>
      </c>
      <c r="I76" s="17"/>
      <c r="J76" s="17"/>
      <c r="K76" s="17"/>
    </row>
    <row r="77" customFormat="false" ht="63" hidden="false" customHeight="true" outlineLevel="0" collapsed="false">
      <c r="C77" s="4" t="s">
        <v>51</v>
      </c>
      <c r="D77" s="19"/>
      <c r="E77" s="19"/>
      <c r="G77" s="4" t="s">
        <v>52</v>
      </c>
      <c r="H77" s="5" t="s">
        <v>53</v>
      </c>
      <c r="I77" s="11" t="s">
        <v>21</v>
      </c>
      <c r="J77" s="11" t="s">
        <v>22</v>
      </c>
      <c r="K77" s="11" t="s">
        <v>23</v>
      </c>
    </row>
    <row r="78" customFormat="false" ht="42.75" hidden="false" customHeight="true" outlineLevel="0" collapsed="false">
      <c r="B78" s="1" t="s">
        <v>24</v>
      </c>
      <c r="C78" s="1"/>
      <c r="D78" s="1" t="s">
        <v>25</v>
      </c>
      <c r="E78" s="13" t="s">
        <v>26</v>
      </c>
      <c r="F78" s="1" t="s">
        <v>27</v>
      </c>
      <c r="G78" s="1"/>
      <c r="H78" s="5"/>
      <c r="I78" s="17"/>
      <c r="J78" s="17"/>
      <c r="K78" s="17"/>
    </row>
    <row r="79" customFormat="false" ht="15" hidden="false" customHeight="false" outlineLevel="0" collapsed="false">
      <c r="B79" s="0" t="n">
        <v>8</v>
      </c>
      <c r="C79" s="21"/>
      <c r="D79" s="21" t="n">
        <v>87</v>
      </c>
      <c r="E79" s="21" t="n">
        <v>16</v>
      </c>
      <c r="F79" s="0" t="n">
        <v>111</v>
      </c>
      <c r="H79" s="12" t="s">
        <v>29</v>
      </c>
      <c r="I79" s="17" t="n">
        <f aca="false">+B79/F79</f>
        <v>0.0720720720720721</v>
      </c>
      <c r="J79" s="17" t="n">
        <f aca="false">+D79/F79</f>
        <v>0.783783783783784</v>
      </c>
      <c r="K79" s="17" t="n">
        <f aca="false">+E79/F79</f>
        <v>0.144144144144144</v>
      </c>
    </row>
    <row r="80" customFormat="false" ht="15" hidden="false" customHeight="false" outlineLevel="0" collapsed="false">
      <c r="B80" s="0" t="n">
        <v>14</v>
      </c>
      <c r="D80" s="0" t="n">
        <v>10</v>
      </c>
      <c r="E80" s="0" t="n">
        <v>6</v>
      </c>
      <c r="F80" s="0" t="n">
        <v>30</v>
      </c>
      <c r="H80" s="12" t="s">
        <v>30</v>
      </c>
      <c r="I80" s="17" t="n">
        <f aca="false">+B80/F80</f>
        <v>0.466666666666667</v>
      </c>
      <c r="J80" s="17" t="n">
        <f aca="false">+D80/F80</f>
        <v>0.333333333333333</v>
      </c>
      <c r="K80" s="17" t="n">
        <f aca="false">+E80/F80</f>
        <v>0.2</v>
      </c>
    </row>
    <row r="81" customFormat="false" ht="15" hidden="false" customHeight="false" outlineLevel="0" collapsed="false">
      <c r="B81" s="0" t="n">
        <v>1</v>
      </c>
      <c r="D81" s="0" t="n">
        <v>2</v>
      </c>
      <c r="E81" s="0" t="n">
        <v>6</v>
      </c>
      <c r="F81" s="0" t="n">
        <v>9</v>
      </c>
      <c r="H81" s="12" t="s">
        <v>31</v>
      </c>
      <c r="I81" s="17" t="n">
        <f aca="false">+B81/F81</f>
        <v>0.111111111111111</v>
      </c>
      <c r="J81" s="17" t="n">
        <f aca="false">+D81/F81</f>
        <v>0.222222222222222</v>
      </c>
      <c r="K81" s="17" t="n">
        <f aca="false">+E81/F81</f>
        <v>0.666666666666667</v>
      </c>
    </row>
    <row r="82" customFormat="false" ht="15" hidden="false" customHeight="false" outlineLevel="0" collapsed="false">
      <c r="B82" s="0" t="n">
        <v>23</v>
      </c>
      <c r="D82" s="0" t="n">
        <v>93</v>
      </c>
      <c r="E82" s="0" t="n">
        <v>24</v>
      </c>
      <c r="F82" s="0" t="n">
        <v>140</v>
      </c>
      <c r="H82" s="12" t="s">
        <v>32</v>
      </c>
      <c r="I82" s="17" t="n">
        <f aca="false">+B82/F82</f>
        <v>0.164285714285714</v>
      </c>
      <c r="J82" s="17" t="n">
        <f aca="false">+D82/F82</f>
        <v>0.664285714285714</v>
      </c>
      <c r="K82" s="17" t="n">
        <f aca="false">+E82/F82</f>
        <v>0.171428571428571</v>
      </c>
    </row>
    <row r="83" customFormat="false" ht="15" hidden="false" customHeight="false" outlineLevel="0" collapsed="false">
      <c r="B83" s="0" t="n">
        <v>0</v>
      </c>
      <c r="D83" s="0" t="n">
        <v>5</v>
      </c>
      <c r="E83" s="0" t="n">
        <v>0</v>
      </c>
      <c r="F83" s="0" t="n">
        <v>5</v>
      </c>
      <c r="H83" s="12" t="s">
        <v>33</v>
      </c>
      <c r="I83" s="17" t="n">
        <f aca="false">+B83/F83</f>
        <v>0</v>
      </c>
      <c r="J83" s="17" t="n">
        <f aca="false">+D83/F83</f>
        <v>1</v>
      </c>
      <c r="K83" s="17" t="n">
        <f aca="false">+E83/F83</f>
        <v>0</v>
      </c>
    </row>
    <row r="84" customFormat="false" ht="12.75" hidden="false" customHeight="true" outlineLevel="0" collapsed="false">
      <c r="B84" s="0" t="n">
        <v>0</v>
      </c>
      <c r="D84" s="0" t="n">
        <v>1</v>
      </c>
      <c r="E84" s="0" t="n">
        <v>4</v>
      </c>
      <c r="F84" s="0" t="n">
        <v>5</v>
      </c>
      <c r="H84" s="12" t="s">
        <v>34</v>
      </c>
      <c r="I84" s="17" t="n">
        <f aca="false">+B84/F84</f>
        <v>0</v>
      </c>
      <c r="J84" s="17" t="n">
        <f aca="false">+D84/F84</f>
        <v>0.2</v>
      </c>
      <c r="K84" s="17" t="n">
        <f aca="false">+E84/F84</f>
        <v>0.8</v>
      </c>
    </row>
    <row r="85" customFormat="false" ht="15" hidden="false" customHeight="false" outlineLevel="0" collapsed="false">
      <c r="B85" s="0" t="n">
        <v>1</v>
      </c>
      <c r="D85" s="0" t="n">
        <v>1</v>
      </c>
      <c r="E85" s="0" t="n">
        <v>0</v>
      </c>
      <c r="F85" s="0" t="n">
        <v>2</v>
      </c>
      <c r="H85" s="12" t="s">
        <v>35</v>
      </c>
      <c r="I85" s="17" t="n">
        <f aca="false">+B85/F85</f>
        <v>0.5</v>
      </c>
      <c r="J85" s="17" t="n">
        <f aca="false">+D85/F85</f>
        <v>0.5</v>
      </c>
      <c r="K85" s="17" t="n">
        <f aca="false">+E85/F85</f>
        <v>0</v>
      </c>
    </row>
    <row r="86" customFormat="false" ht="15" hidden="false" customHeight="false" outlineLevel="0" collapsed="false">
      <c r="B86" s="0" t="n">
        <v>2</v>
      </c>
      <c r="D86" s="0" t="n">
        <v>5</v>
      </c>
      <c r="E86" s="0" t="n">
        <v>1</v>
      </c>
      <c r="F86" s="0" t="n">
        <v>8</v>
      </c>
      <c r="H86" s="12" t="s">
        <v>36</v>
      </c>
      <c r="I86" s="17" t="n">
        <f aca="false">+B86/F86</f>
        <v>0.25</v>
      </c>
      <c r="J86" s="17" t="n">
        <f aca="false">+D86/F86</f>
        <v>0.625</v>
      </c>
      <c r="K86" s="17" t="n">
        <f aca="false">+E86/F86</f>
        <v>0.125</v>
      </c>
    </row>
    <row r="87" customFormat="false" ht="15" hidden="false" customHeight="false" outlineLevel="0" collapsed="false">
      <c r="B87" s="0" t="n">
        <v>0</v>
      </c>
      <c r="D87" s="0" t="n">
        <v>1</v>
      </c>
      <c r="E87" s="0" t="n">
        <v>5</v>
      </c>
      <c r="F87" s="0" t="n">
        <v>6</v>
      </c>
      <c r="H87" s="12" t="s">
        <v>37</v>
      </c>
      <c r="I87" s="17" t="n">
        <f aca="false">+B87/F87</f>
        <v>0</v>
      </c>
      <c r="J87" s="17" t="n">
        <f aca="false">+D87/F87</f>
        <v>0.166666666666667</v>
      </c>
      <c r="K87" s="17" t="n">
        <f aca="false">+E87/F87</f>
        <v>0.833333333333333</v>
      </c>
    </row>
    <row r="88" customFormat="false" ht="13.5" hidden="false" customHeight="true" outlineLevel="0" collapsed="false">
      <c r="B88" s="0" t="n">
        <v>20</v>
      </c>
      <c r="D88" s="0" t="n">
        <v>83</v>
      </c>
      <c r="E88" s="0" t="n">
        <v>17</v>
      </c>
      <c r="F88" s="0" t="n">
        <v>120</v>
      </c>
      <c r="H88" s="12" t="s">
        <v>38</v>
      </c>
      <c r="I88" s="17" t="n">
        <f aca="false">+B88/F88</f>
        <v>0.166666666666667</v>
      </c>
      <c r="J88" s="17" t="n">
        <f aca="false">+D88/F88</f>
        <v>0.691666666666667</v>
      </c>
      <c r="K88" s="17" t="n">
        <f aca="false">+E88/F88</f>
        <v>0.141666666666667</v>
      </c>
    </row>
    <row r="89" customFormat="false" ht="15" hidden="false" customHeight="false" outlineLevel="0" collapsed="false">
      <c r="B89" s="0" t="n">
        <v>0</v>
      </c>
      <c r="D89" s="0" t="n">
        <v>0</v>
      </c>
      <c r="E89" s="0" t="n">
        <v>3</v>
      </c>
      <c r="F89" s="0" t="n">
        <v>3</v>
      </c>
      <c r="H89" s="12" t="s">
        <v>39</v>
      </c>
      <c r="I89" s="17" t="n">
        <f aca="false">+B89/F89</f>
        <v>0</v>
      </c>
      <c r="J89" s="17" t="n">
        <f aca="false">+D89/F89</f>
        <v>0</v>
      </c>
      <c r="K89" s="17" t="n">
        <f aca="false">+E89/F89</f>
        <v>1</v>
      </c>
    </row>
    <row r="90" customFormat="false" ht="15" hidden="false" customHeight="false" outlineLevel="0" collapsed="false">
      <c r="B90" s="0" t="n">
        <v>0</v>
      </c>
      <c r="D90" s="0" t="n">
        <v>2</v>
      </c>
      <c r="E90" s="0" t="n">
        <v>1</v>
      </c>
      <c r="F90" s="0" t="n">
        <v>3</v>
      </c>
      <c r="H90" s="12" t="s">
        <v>40</v>
      </c>
      <c r="I90" s="17" t="n">
        <f aca="false">+B90/F90</f>
        <v>0</v>
      </c>
      <c r="J90" s="17" t="n">
        <f aca="false">+D90/F90</f>
        <v>0.666666666666667</v>
      </c>
      <c r="K90" s="17" t="n">
        <f aca="false">+E90/F90</f>
        <v>0.333333333333333</v>
      </c>
    </row>
    <row r="91" customFormat="false" ht="15" hidden="false" customHeight="false" outlineLevel="0" collapsed="false">
      <c r="B91" s="0" t="n">
        <v>0</v>
      </c>
      <c r="D91" s="0" t="n">
        <v>7</v>
      </c>
      <c r="E91" s="0" t="n">
        <v>1</v>
      </c>
      <c r="F91" s="0" t="n">
        <v>8</v>
      </c>
      <c r="H91" s="12" t="s">
        <v>23</v>
      </c>
      <c r="I91" s="17" t="n">
        <f aca="false">+B91/F91</f>
        <v>0</v>
      </c>
      <c r="J91" s="17" t="n">
        <f aca="false">+D91/F91</f>
        <v>0.875</v>
      </c>
      <c r="K91" s="17" t="n">
        <f aca="false">+E91/F91</f>
        <v>0.125</v>
      </c>
    </row>
    <row r="92" customFormat="false" ht="15" hidden="false" customHeight="false" outlineLevel="0" collapsed="false">
      <c r="B92" s="0" t="n">
        <f aca="false">SUM(B85:B91)</f>
        <v>23</v>
      </c>
      <c r="C92" s="0" t="n">
        <f aca="false">+C81+C82</f>
        <v>0</v>
      </c>
      <c r="D92" s="0" t="n">
        <f aca="false">SUM(D85:D91)</f>
        <v>99</v>
      </c>
      <c r="E92" s="0" t="n">
        <f aca="false">SUM(E85:E91)</f>
        <v>28</v>
      </c>
      <c r="F92" s="0" t="n">
        <f aca="false">+F82+F83+F84</f>
        <v>150</v>
      </c>
      <c r="H92" s="7" t="s">
        <v>41</v>
      </c>
      <c r="I92" s="17" t="n">
        <f aca="false">+B92/F92</f>
        <v>0.153333333333333</v>
      </c>
      <c r="J92" s="17" t="n">
        <f aca="false">+D92/F92</f>
        <v>0.66</v>
      </c>
      <c r="K92" s="17" t="n">
        <f aca="false">+E92/F92</f>
        <v>0.186666666666667</v>
      </c>
    </row>
    <row r="93" customFormat="false" ht="15" hidden="false" customHeight="false" outlineLevel="0" collapsed="false">
      <c r="F93" s="0" t="n">
        <f aca="false">+F85+F86+F87+F88+F89+F90+F91</f>
        <v>150</v>
      </c>
      <c r="I93" s="17"/>
      <c r="J93" s="17"/>
      <c r="K93" s="17"/>
    </row>
    <row r="94" customFormat="false" ht="15" hidden="false" customHeight="false" outlineLevel="0" collapsed="false">
      <c r="I94" s="17"/>
      <c r="J94" s="17"/>
      <c r="K94" s="17"/>
    </row>
    <row r="95" customFormat="false" ht="15" hidden="false" customHeight="false" outlineLevel="0" collapsed="false">
      <c r="I95" s="17"/>
    </row>
    <row r="96" customFormat="false" ht="15" hidden="false" customHeight="false" outlineLevel="0" collapsed="false">
      <c r="I96" s="17"/>
    </row>
    <row r="97" customFormat="false" ht="15" hidden="false" customHeight="false" outlineLevel="0" collapsed="false">
      <c r="I97" s="17"/>
    </row>
    <row r="98" customFormat="false" ht="42.75" hidden="false" customHeight="true" outlineLevel="0" collapsed="false">
      <c r="C98" s="4" t="s">
        <v>54</v>
      </c>
      <c r="D98" s="19"/>
      <c r="E98" s="19"/>
      <c r="G98" s="4" t="s">
        <v>55</v>
      </c>
      <c r="H98" s="5" t="s">
        <v>56</v>
      </c>
      <c r="I98" s="11" t="s">
        <v>21</v>
      </c>
      <c r="J98" s="11" t="s">
        <v>22</v>
      </c>
      <c r="K98" s="11" t="s">
        <v>23</v>
      </c>
    </row>
    <row r="99" customFormat="false" ht="40.5" hidden="false" customHeight="false" outlineLevel="0" collapsed="false">
      <c r="B99" s="1" t="s">
        <v>24</v>
      </c>
      <c r="C99" s="1"/>
      <c r="D99" s="1" t="s">
        <v>25</v>
      </c>
      <c r="E99" s="13" t="s">
        <v>26</v>
      </c>
      <c r="F99" s="1" t="s">
        <v>27</v>
      </c>
      <c r="G99" s="1"/>
      <c r="H99" s="5"/>
      <c r="I99" s="17"/>
      <c r="J99" s="17"/>
      <c r="K99" s="17"/>
    </row>
    <row r="100" customFormat="false" ht="15" hidden="false" customHeight="false" outlineLevel="0" collapsed="false">
      <c r="B100" s="0" t="n">
        <v>19</v>
      </c>
      <c r="C100" s="21"/>
      <c r="D100" s="21" t="n">
        <v>64</v>
      </c>
      <c r="E100" s="21" t="n">
        <v>28</v>
      </c>
      <c r="F100" s="0" t="n">
        <v>111</v>
      </c>
      <c r="H100" s="12" t="s">
        <v>29</v>
      </c>
      <c r="I100" s="17" t="n">
        <f aca="false">+B100/F100</f>
        <v>0.171171171171171</v>
      </c>
      <c r="J100" s="17" t="n">
        <f aca="false">+D100/F100</f>
        <v>0.576576576576577</v>
      </c>
      <c r="K100" s="17" t="n">
        <f aca="false">+E100/F100</f>
        <v>0.252252252252252</v>
      </c>
    </row>
    <row r="101" customFormat="false" ht="15" hidden="false" customHeight="false" outlineLevel="0" collapsed="false">
      <c r="B101" s="0" t="n">
        <v>13</v>
      </c>
      <c r="D101" s="0" t="n">
        <v>10</v>
      </c>
      <c r="E101" s="0" t="n">
        <v>7</v>
      </c>
      <c r="F101" s="0" t="n">
        <v>30</v>
      </c>
      <c r="H101" s="12" t="s">
        <v>30</v>
      </c>
      <c r="I101" s="17" t="n">
        <f aca="false">+B101/F101</f>
        <v>0.433333333333333</v>
      </c>
      <c r="J101" s="17" t="n">
        <f aca="false">+D101/F101</f>
        <v>0.333333333333333</v>
      </c>
      <c r="K101" s="17" t="n">
        <f aca="false">+E101/F101</f>
        <v>0.233333333333333</v>
      </c>
    </row>
    <row r="102" customFormat="false" ht="15" hidden="false" customHeight="false" outlineLevel="0" collapsed="false">
      <c r="B102" s="0" t="n">
        <v>1</v>
      </c>
      <c r="D102" s="0" t="n">
        <v>2</v>
      </c>
      <c r="E102" s="0" t="n">
        <v>6</v>
      </c>
      <c r="F102" s="0" t="n">
        <v>9</v>
      </c>
      <c r="H102" s="12" t="s">
        <v>31</v>
      </c>
      <c r="I102" s="17" t="n">
        <f aca="false">+B102/F102</f>
        <v>0.111111111111111</v>
      </c>
      <c r="J102" s="17" t="n">
        <f aca="false">+D102/F102</f>
        <v>0.222222222222222</v>
      </c>
      <c r="K102" s="17" t="n">
        <f aca="false">+E102/F102</f>
        <v>0.666666666666667</v>
      </c>
    </row>
    <row r="103" customFormat="false" ht="15" hidden="false" customHeight="false" outlineLevel="0" collapsed="false">
      <c r="B103" s="0" t="n">
        <v>32</v>
      </c>
      <c r="D103" s="0" t="n">
        <v>71</v>
      </c>
      <c r="E103" s="0" t="n">
        <v>37</v>
      </c>
      <c r="F103" s="0" t="n">
        <v>140</v>
      </c>
      <c r="H103" s="12" t="s">
        <v>32</v>
      </c>
      <c r="I103" s="17" t="n">
        <f aca="false">+B103/F103</f>
        <v>0.228571428571429</v>
      </c>
      <c r="J103" s="17" t="n">
        <f aca="false">+D103/F103</f>
        <v>0.507142857142857</v>
      </c>
      <c r="K103" s="17" t="n">
        <f aca="false">+E103/F103</f>
        <v>0.264285714285714</v>
      </c>
    </row>
    <row r="104" customFormat="false" ht="15" hidden="false" customHeight="false" outlineLevel="0" collapsed="false">
      <c r="B104" s="0" t="n">
        <v>1</v>
      </c>
      <c r="D104" s="0" t="n">
        <v>4</v>
      </c>
      <c r="E104" s="0" t="n">
        <v>0</v>
      </c>
      <c r="F104" s="0" t="n">
        <v>5</v>
      </c>
      <c r="H104" s="12" t="s">
        <v>33</v>
      </c>
      <c r="I104" s="17" t="n">
        <f aca="false">+B104/F104</f>
        <v>0.2</v>
      </c>
      <c r="J104" s="17" t="n">
        <f aca="false">+D104/F104</f>
        <v>0.8</v>
      </c>
      <c r="K104" s="17" t="n">
        <f aca="false">+E104/F104</f>
        <v>0</v>
      </c>
    </row>
    <row r="105" customFormat="false" ht="15" hidden="false" customHeight="false" outlineLevel="0" collapsed="false">
      <c r="B105" s="0" t="n">
        <v>0</v>
      </c>
      <c r="D105" s="0" t="n">
        <v>1</v>
      </c>
      <c r="E105" s="0" t="n">
        <v>4</v>
      </c>
      <c r="F105" s="0" t="n">
        <v>5</v>
      </c>
      <c r="H105" s="12" t="s">
        <v>34</v>
      </c>
      <c r="I105" s="17" t="n">
        <f aca="false">+B105/F105</f>
        <v>0</v>
      </c>
      <c r="J105" s="17" t="n">
        <f aca="false">+D105/F105</f>
        <v>0.2</v>
      </c>
      <c r="K105" s="17" t="n">
        <f aca="false">+E105/F105</f>
        <v>0.8</v>
      </c>
    </row>
    <row r="106" customFormat="false" ht="15" hidden="false" customHeight="false" outlineLevel="0" collapsed="false">
      <c r="B106" s="0" t="n">
        <v>2</v>
      </c>
      <c r="D106" s="0" t="n">
        <v>0</v>
      </c>
      <c r="E106" s="0" t="n">
        <v>0</v>
      </c>
      <c r="F106" s="0" t="n">
        <v>2</v>
      </c>
      <c r="H106" s="12" t="s">
        <v>35</v>
      </c>
      <c r="I106" s="17" t="n">
        <f aca="false">+B106/F106</f>
        <v>1</v>
      </c>
      <c r="J106" s="17" t="n">
        <f aca="false">+D106/F106</f>
        <v>0</v>
      </c>
      <c r="K106" s="17" t="n">
        <f aca="false">+E106/F106</f>
        <v>0</v>
      </c>
    </row>
    <row r="107" customFormat="false" ht="15" hidden="false" customHeight="false" outlineLevel="0" collapsed="false">
      <c r="B107" s="0" t="n">
        <v>3</v>
      </c>
      <c r="D107" s="0" t="n">
        <v>4</v>
      </c>
      <c r="E107" s="0" t="n">
        <v>1</v>
      </c>
      <c r="F107" s="0" t="n">
        <v>8</v>
      </c>
      <c r="H107" s="12" t="s">
        <v>36</v>
      </c>
      <c r="I107" s="17" t="n">
        <f aca="false">+B107/F107</f>
        <v>0.375</v>
      </c>
      <c r="J107" s="17" t="n">
        <f aca="false">+D107/F107</f>
        <v>0.5</v>
      </c>
      <c r="K107" s="17" t="n">
        <f aca="false">+E107/F107</f>
        <v>0.125</v>
      </c>
    </row>
    <row r="108" customFormat="false" ht="15" hidden="false" customHeight="false" outlineLevel="0" collapsed="false">
      <c r="B108" s="0" t="n">
        <v>0</v>
      </c>
      <c r="D108" s="0" t="n">
        <v>3</v>
      </c>
      <c r="E108" s="0" t="n">
        <v>3</v>
      </c>
      <c r="F108" s="0" t="n">
        <v>6</v>
      </c>
      <c r="H108" s="12" t="s">
        <v>37</v>
      </c>
      <c r="I108" s="17" t="n">
        <f aca="false">+B108/F108</f>
        <v>0</v>
      </c>
      <c r="J108" s="17" t="n">
        <f aca="false">+D108/F108</f>
        <v>0.5</v>
      </c>
      <c r="K108" s="17" t="n">
        <f aca="false">+E108/F108</f>
        <v>0.5</v>
      </c>
    </row>
    <row r="109" customFormat="false" ht="15" hidden="false" customHeight="false" outlineLevel="0" collapsed="false">
      <c r="B109" s="0" t="n">
        <v>28</v>
      </c>
      <c r="D109" s="0" t="n">
        <v>60</v>
      </c>
      <c r="E109" s="0" t="n">
        <v>32</v>
      </c>
      <c r="F109" s="0" t="n">
        <v>120</v>
      </c>
      <c r="H109" s="12" t="s">
        <v>38</v>
      </c>
      <c r="I109" s="17" t="n">
        <f aca="false">+B109/F109</f>
        <v>0.233333333333333</v>
      </c>
      <c r="J109" s="17" t="n">
        <f aca="false">+D109/F109</f>
        <v>0.5</v>
      </c>
      <c r="K109" s="17" t="n">
        <f aca="false">+E109/F109</f>
        <v>0.266666666666667</v>
      </c>
    </row>
    <row r="110" customFormat="false" ht="15" hidden="false" customHeight="false" outlineLevel="0" collapsed="false">
      <c r="B110" s="0" t="n">
        <v>0</v>
      </c>
      <c r="D110" s="0" t="n">
        <v>0</v>
      </c>
      <c r="E110" s="0" t="n">
        <v>3</v>
      </c>
      <c r="F110" s="0" t="n">
        <v>3</v>
      </c>
      <c r="H110" s="12" t="s">
        <v>39</v>
      </c>
      <c r="I110" s="17" t="n">
        <f aca="false">+B110/F110</f>
        <v>0</v>
      </c>
      <c r="J110" s="17" t="n">
        <f aca="false">+D110/F110</f>
        <v>0</v>
      </c>
      <c r="K110" s="17" t="n">
        <f aca="false">+E110/F110</f>
        <v>1</v>
      </c>
    </row>
    <row r="111" customFormat="false" ht="15" hidden="false" customHeight="false" outlineLevel="0" collapsed="false">
      <c r="B111" s="0" t="n">
        <v>0</v>
      </c>
      <c r="D111" s="0" t="n">
        <v>2</v>
      </c>
      <c r="E111" s="0" t="n">
        <v>1</v>
      </c>
      <c r="F111" s="0" t="n">
        <v>3</v>
      </c>
      <c r="H111" s="12" t="s">
        <v>40</v>
      </c>
      <c r="I111" s="17" t="n">
        <f aca="false">+B111/F111</f>
        <v>0</v>
      </c>
      <c r="J111" s="17" t="n">
        <f aca="false">+D111/F111</f>
        <v>0.666666666666667</v>
      </c>
      <c r="K111" s="17" t="n">
        <f aca="false">+E111/F111</f>
        <v>0.333333333333333</v>
      </c>
    </row>
    <row r="112" customFormat="false" ht="15" hidden="false" customHeight="false" outlineLevel="0" collapsed="false">
      <c r="B112" s="0" t="n">
        <v>0</v>
      </c>
      <c r="D112" s="0" t="n">
        <v>7</v>
      </c>
      <c r="E112" s="0" t="n">
        <v>1</v>
      </c>
      <c r="F112" s="0" t="n">
        <v>8</v>
      </c>
      <c r="H112" s="12" t="s">
        <v>23</v>
      </c>
      <c r="I112" s="17" t="n">
        <f aca="false">+B112/F112</f>
        <v>0</v>
      </c>
      <c r="J112" s="17" t="n">
        <f aca="false">+D112/F112</f>
        <v>0.875</v>
      </c>
      <c r="K112" s="17" t="n">
        <f aca="false">+E112/F112</f>
        <v>0.125</v>
      </c>
    </row>
    <row r="113" customFormat="false" ht="15" hidden="false" customHeight="false" outlineLevel="0" collapsed="false">
      <c r="B113" s="0" t="n">
        <f aca="false">SUM(B106:B112)</f>
        <v>33</v>
      </c>
      <c r="C113" s="0" t="n">
        <f aca="false">+C102+C103</f>
        <v>0</v>
      </c>
      <c r="D113" s="0" t="n">
        <f aca="false">SUM(D106:D112)</f>
        <v>76</v>
      </c>
      <c r="E113" s="0" t="n">
        <f aca="false">SUM(E106:E112)</f>
        <v>41</v>
      </c>
      <c r="F113" s="0" t="n">
        <f aca="false">+F103+F104+F105</f>
        <v>150</v>
      </c>
      <c r="H113" s="7" t="s">
        <v>41</v>
      </c>
      <c r="I113" s="17" t="n">
        <f aca="false">+B113/F113</f>
        <v>0.22</v>
      </c>
      <c r="J113" s="17" t="n">
        <f aca="false">+D113/F113</f>
        <v>0.506666666666667</v>
      </c>
      <c r="K113" s="17" t="n">
        <f aca="false">+E113/F113</f>
        <v>0.273333333333333</v>
      </c>
    </row>
    <row r="114" customFormat="false" ht="15" hidden="false" customHeight="false" outlineLevel="0" collapsed="false">
      <c r="F114" s="0" t="n">
        <f aca="false">+F106+F107+F108+F109+F110+F111+F112</f>
        <v>150</v>
      </c>
      <c r="I114" s="17"/>
    </row>
    <row r="115" customFormat="false" ht="15" hidden="false" customHeight="false" outlineLevel="0" collapsed="false">
      <c r="I115" s="17"/>
    </row>
    <row r="116" customFormat="false" ht="15" hidden="false" customHeight="false" outlineLevel="0" collapsed="false">
      <c r="I116" s="17"/>
    </row>
    <row r="117" customFormat="false" ht="30.75" hidden="false" customHeight="true" outlineLevel="0" collapsed="false">
      <c r="C117" s="4" t="s">
        <v>57</v>
      </c>
      <c r="D117" s="19"/>
      <c r="E117" s="19"/>
      <c r="G117" s="4" t="s">
        <v>58</v>
      </c>
      <c r="H117" s="23" t="s">
        <v>59</v>
      </c>
      <c r="I117" s="11" t="s">
        <v>21</v>
      </c>
      <c r="J117" s="11" t="s">
        <v>22</v>
      </c>
      <c r="K117" s="11" t="s">
        <v>23</v>
      </c>
    </row>
    <row r="118" customFormat="false" ht="54" hidden="false" customHeight="true" outlineLevel="0" collapsed="false">
      <c r="B118" s="1" t="s">
        <v>24</v>
      </c>
      <c r="C118" s="1"/>
      <c r="D118" s="1" t="s">
        <v>25</v>
      </c>
      <c r="E118" s="13" t="s">
        <v>26</v>
      </c>
      <c r="F118" s="1" t="s">
        <v>27</v>
      </c>
      <c r="G118" s="1"/>
      <c r="H118" s="23"/>
      <c r="I118" s="17"/>
      <c r="J118" s="17"/>
      <c r="K118" s="17"/>
    </row>
    <row r="119" customFormat="false" ht="15" hidden="false" customHeight="false" outlineLevel="0" collapsed="false">
      <c r="B119" s="0" t="n">
        <v>13</v>
      </c>
      <c r="C119" s="21"/>
      <c r="D119" s="21" t="n">
        <v>73</v>
      </c>
      <c r="E119" s="21" t="n">
        <v>25</v>
      </c>
      <c r="F119" s="0" t="n">
        <v>111</v>
      </c>
      <c r="H119" s="12" t="s">
        <v>29</v>
      </c>
      <c r="I119" s="17" t="n">
        <f aca="false">+B119/F119</f>
        <v>0.117117117117117</v>
      </c>
      <c r="J119" s="17" t="n">
        <f aca="false">+D119/F119</f>
        <v>0.657657657657658</v>
      </c>
      <c r="K119" s="17" t="n">
        <f aca="false">+E119/F119</f>
        <v>0.225225225225225</v>
      </c>
    </row>
    <row r="120" customFormat="false" ht="15" hidden="false" customHeight="false" outlineLevel="0" collapsed="false">
      <c r="B120" s="0" t="n">
        <v>13</v>
      </c>
      <c r="D120" s="0" t="n">
        <v>11</v>
      </c>
      <c r="E120" s="0" t="n">
        <v>6</v>
      </c>
      <c r="F120" s="0" t="n">
        <v>30</v>
      </c>
      <c r="H120" s="12" t="s">
        <v>30</v>
      </c>
      <c r="I120" s="17" t="n">
        <f aca="false">+B120/F120</f>
        <v>0.433333333333333</v>
      </c>
      <c r="J120" s="17" t="n">
        <f aca="false">+D120/F120</f>
        <v>0.366666666666667</v>
      </c>
      <c r="K120" s="17" t="n">
        <f aca="false">+E120/F120</f>
        <v>0.2</v>
      </c>
    </row>
    <row r="121" customFormat="false" ht="15" hidden="false" customHeight="false" outlineLevel="0" collapsed="false">
      <c r="B121" s="0" t="n">
        <v>1</v>
      </c>
      <c r="D121" s="0" t="n">
        <v>2</v>
      </c>
      <c r="E121" s="0" t="n">
        <v>6</v>
      </c>
      <c r="F121" s="0" t="n">
        <v>9</v>
      </c>
      <c r="H121" s="12" t="s">
        <v>31</v>
      </c>
      <c r="I121" s="17" t="n">
        <f aca="false">+B121/F121</f>
        <v>0.111111111111111</v>
      </c>
      <c r="J121" s="17" t="n">
        <f aca="false">+D121/F121</f>
        <v>0.222222222222222</v>
      </c>
      <c r="K121" s="17" t="n">
        <f aca="false">+E121/F121</f>
        <v>0.666666666666667</v>
      </c>
    </row>
    <row r="122" customFormat="false" ht="15" hidden="false" customHeight="false" outlineLevel="0" collapsed="false">
      <c r="B122" s="0" t="n">
        <v>26</v>
      </c>
      <c r="D122" s="0" t="n">
        <v>81</v>
      </c>
      <c r="E122" s="0" t="n">
        <v>33</v>
      </c>
      <c r="F122" s="0" t="n">
        <v>140</v>
      </c>
      <c r="H122" s="12" t="s">
        <v>32</v>
      </c>
      <c r="I122" s="17" t="n">
        <f aca="false">+B122/F122</f>
        <v>0.185714285714286</v>
      </c>
      <c r="J122" s="17" t="n">
        <f aca="false">+D122/F122</f>
        <v>0.578571428571429</v>
      </c>
      <c r="K122" s="17" t="n">
        <f aca="false">+E122/F122</f>
        <v>0.235714285714286</v>
      </c>
    </row>
    <row r="123" customFormat="false" ht="15" hidden="false" customHeight="false" outlineLevel="0" collapsed="false">
      <c r="B123" s="0" t="n">
        <v>1</v>
      </c>
      <c r="D123" s="0" t="n">
        <v>4</v>
      </c>
      <c r="E123" s="0" t="n">
        <v>0</v>
      </c>
      <c r="F123" s="0" t="n">
        <v>5</v>
      </c>
      <c r="H123" s="12" t="s">
        <v>33</v>
      </c>
      <c r="I123" s="17" t="n">
        <f aca="false">+B123/F123</f>
        <v>0.2</v>
      </c>
      <c r="J123" s="17" t="n">
        <f aca="false">+D123/F123</f>
        <v>0.8</v>
      </c>
      <c r="K123" s="17" t="n">
        <f aca="false">+E123/F123</f>
        <v>0</v>
      </c>
    </row>
    <row r="124" customFormat="false" ht="15" hidden="false" customHeight="false" outlineLevel="0" collapsed="false">
      <c r="B124" s="0" t="n">
        <v>0</v>
      </c>
      <c r="D124" s="0" t="n">
        <v>1</v>
      </c>
      <c r="E124" s="0" t="n">
        <v>4</v>
      </c>
      <c r="F124" s="0" t="n">
        <v>5</v>
      </c>
      <c r="H124" s="12" t="s">
        <v>34</v>
      </c>
      <c r="I124" s="17" t="n">
        <f aca="false">+B124/F124</f>
        <v>0</v>
      </c>
      <c r="J124" s="17" t="n">
        <f aca="false">+D124/F124</f>
        <v>0.2</v>
      </c>
      <c r="K124" s="17" t="n">
        <f aca="false">+E124/F124</f>
        <v>0.8</v>
      </c>
    </row>
    <row r="125" customFormat="false" ht="15" hidden="false" customHeight="false" outlineLevel="0" collapsed="false">
      <c r="B125" s="0" t="n">
        <v>2</v>
      </c>
      <c r="D125" s="0" t="n">
        <v>0</v>
      </c>
      <c r="E125" s="0" t="n">
        <v>0</v>
      </c>
      <c r="F125" s="0" t="n">
        <v>2</v>
      </c>
      <c r="H125" s="12" t="s">
        <v>35</v>
      </c>
      <c r="I125" s="17" t="n">
        <f aca="false">+B125/F125</f>
        <v>1</v>
      </c>
      <c r="J125" s="17" t="n">
        <f aca="false">+D125/F125</f>
        <v>0</v>
      </c>
      <c r="K125" s="17" t="n">
        <f aca="false">+E125/F125</f>
        <v>0</v>
      </c>
    </row>
    <row r="126" customFormat="false" ht="15" hidden="false" customHeight="false" outlineLevel="0" collapsed="false">
      <c r="B126" s="0" t="n">
        <v>2</v>
      </c>
      <c r="D126" s="0" t="n">
        <v>4</v>
      </c>
      <c r="E126" s="0" t="n">
        <v>2</v>
      </c>
      <c r="F126" s="0" t="n">
        <v>8</v>
      </c>
      <c r="H126" s="12" t="s">
        <v>36</v>
      </c>
      <c r="I126" s="17" t="n">
        <f aca="false">+B126/F126</f>
        <v>0.25</v>
      </c>
      <c r="J126" s="17" t="n">
        <f aca="false">+D126/F126</f>
        <v>0.5</v>
      </c>
      <c r="K126" s="17" t="n">
        <f aca="false">+E126/F126</f>
        <v>0.25</v>
      </c>
    </row>
    <row r="127" customFormat="false" ht="15" hidden="false" customHeight="false" outlineLevel="0" collapsed="false">
      <c r="B127" s="0" t="n">
        <v>0</v>
      </c>
      <c r="D127" s="0" t="n">
        <v>1</v>
      </c>
      <c r="E127" s="0" t="n">
        <v>5</v>
      </c>
      <c r="F127" s="0" t="n">
        <v>6</v>
      </c>
      <c r="H127" s="12" t="s">
        <v>37</v>
      </c>
      <c r="I127" s="17" t="n">
        <f aca="false">+B127/F127</f>
        <v>0</v>
      </c>
      <c r="J127" s="17" t="n">
        <f aca="false">+D127/F127</f>
        <v>0.166666666666667</v>
      </c>
      <c r="K127" s="17" t="n">
        <f aca="false">+E127/F127</f>
        <v>0.833333333333333</v>
      </c>
    </row>
    <row r="128" customFormat="false" ht="15" hidden="false" customHeight="false" outlineLevel="0" collapsed="false">
      <c r="B128" s="0" t="n">
        <v>22</v>
      </c>
      <c r="D128" s="0" t="n">
        <v>73</v>
      </c>
      <c r="E128" s="0" t="n">
        <v>25</v>
      </c>
      <c r="F128" s="0" t="n">
        <v>120</v>
      </c>
      <c r="H128" s="12" t="s">
        <v>38</v>
      </c>
      <c r="I128" s="17" t="n">
        <f aca="false">+B128/F128</f>
        <v>0.183333333333333</v>
      </c>
      <c r="J128" s="17" t="n">
        <f aca="false">+D128/F128</f>
        <v>0.608333333333333</v>
      </c>
      <c r="K128" s="17" t="n">
        <f aca="false">+E128/F128</f>
        <v>0.208333333333333</v>
      </c>
    </row>
    <row r="129" customFormat="false" ht="15" hidden="false" customHeight="false" outlineLevel="0" collapsed="false">
      <c r="B129" s="0" t="n">
        <v>0</v>
      </c>
      <c r="D129" s="0" t="n">
        <v>0</v>
      </c>
      <c r="E129" s="0" t="n">
        <v>3</v>
      </c>
      <c r="F129" s="0" t="n">
        <v>3</v>
      </c>
      <c r="H129" s="12" t="s">
        <v>39</v>
      </c>
      <c r="I129" s="17" t="n">
        <f aca="false">+B129/F129</f>
        <v>0</v>
      </c>
      <c r="J129" s="17" t="n">
        <f aca="false">+D129/F129</f>
        <v>0</v>
      </c>
      <c r="K129" s="17" t="n">
        <f aca="false">+E129/F129</f>
        <v>1</v>
      </c>
    </row>
    <row r="130" customFormat="false" ht="15" hidden="false" customHeight="false" outlineLevel="0" collapsed="false">
      <c r="B130" s="0" t="n">
        <v>0</v>
      </c>
      <c r="D130" s="0" t="n">
        <v>2</v>
      </c>
      <c r="E130" s="0" t="n">
        <v>1</v>
      </c>
      <c r="F130" s="0" t="n">
        <v>3</v>
      </c>
      <c r="H130" s="12" t="s">
        <v>40</v>
      </c>
      <c r="I130" s="17" t="n">
        <f aca="false">+B130/F130</f>
        <v>0</v>
      </c>
      <c r="J130" s="17" t="n">
        <f aca="false">+D130/F130</f>
        <v>0.666666666666667</v>
      </c>
      <c r="K130" s="17" t="n">
        <f aca="false">+E130/F130</f>
        <v>0.333333333333333</v>
      </c>
    </row>
    <row r="131" customFormat="false" ht="15" hidden="false" customHeight="false" outlineLevel="0" collapsed="false">
      <c r="B131" s="0" t="n">
        <v>1</v>
      </c>
      <c r="D131" s="0" t="n">
        <v>6</v>
      </c>
      <c r="E131" s="0" t="n">
        <v>1</v>
      </c>
      <c r="F131" s="0" t="n">
        <v>8</v>
      </c>
      <c r="H131" s="12" t="s">
        <v>23</v>
      </c>
      <c r="I131" s="17" t="n">
        <f aca="false">+B131/F131</f>
        <v>0.125</v>
      </c>
      <c r="J131" s="17" t="n">
        <f aca="false">+D131/F131</f>
        <v>0.75</v>
      </c>
      <c r="K131" s="17" t="n">
        <f aca="false">+E131/F131</f>
        <v>0.125</v>
      </c>
    </row>
    <row r="132" customFormat="false" ht="15" hidden="false" customHeight="false" outlineLevel="0" collapsed="false">
      <c r="B132" s="0" t="n">
        <f aca="false">SUM(B125:B131)</f>
        <v>27</v>
      </c>
      <c r="C132" s="0" t="n">
        <f aca="false">+C121+C122</f>
        <v>0</v>
      </c>
      <c r="D132" s="0" t="n">
        <f aca="false">SUM(D125:D131)</f>
        <v>86</v>
      </c>
      <c r="E132" s="0" t="n">
        <f aca="false">SUM(E125:E131)</f>
        <v>37</v>
      </c>
      <c r="F132" s="0" t="n">
        <f aca="false">+F122+F123+F124</f>
        <v>150</v>
      </c>
      <c r="H132" s="7" t="s">
        <v>41</v>
      </c>
      <c r="I132" s="17" t="n">
        <f aca="false">+B132/F132</f>
        <v>0.18</v>
      </c>
      <c r="J132" s="17" t="n">
        <f aca="false">+D132/F132</f>
        <v>0.573333333333333</v>
      </c>
      <c r="K132" s="17" t="n">
        <f aca="false">+E132/F132</f>
        <v>0.246666666666667</v>
      </c>
    </row>
    <row r="133" customFormat="false" ht="15" hidden="false" customHeight="false" outlineLevel="0" collapsed="false">
      <c r="F133" s="0" t="n">
        <f aca="false">+F125+F126+F127+F128+F129+F130+F131</f>
        <v>150</v>
      </c>
      <c r="I133" s="17"/>
    </row>
    <row r="134" customFormat="false" ht="15" hidden="false" customHeight="false" outlineLevel="0" collapsed="false">
      <c r="I134" s="17"/>
    </row>
    <row r="135" customFormat="false" ht="30.75" hidden="false" customHeight="true" outlineLevel="0" collapsed="false">
      <c r="C135" s="4" t="s">
        <v>60</v>
      </c>
      <c r="D135" s="19"/>
      <c r="E135" s="19"/>
      <c r="G135" s="4" t="s">
        <v>61</v>
      </c>
      <c r="H135" s="5" t="s">
        <v>62</v>
      </c>
      <c r="I135" s="11" t="s">
        <v>21</v>
      </c>
      <c r="J135" s="11" t="s">
        <v>22</v>
      </c>
      <c r="K135" s="11" t="s">
        <v>23</v>
      </c>
    </row>
    <row r="136" customFormat="false" ht="84" hidden="false" customHeight="true" outlineLevel="0" collapsed="false">
      <c r="B136" s="1" t="s">
        <v>24</v>
      </c>
      <c r="C136" s="1"/>
      <c r="D136" s="1" t="s">
        <v>25</v>
      </c>
      <c r="E136" s="13" t="s">
        <v>26</v>
      </c>
      <c r="F136" s="1" t="s">
        <v>27</v>
      </c>
      <c r="G136" s="1"/>
      <c r="H136" s="5"/>
      <c r="I136" s="17"/>
      <c r="J136" s="17"/>
      <c r="K136" s="17"/>
    </row>
    <row r="137" customFormat="false" ht="15" hidden="false" customHeight="false" outlineLevel="0" collapsed="false">
      <c r="B137" s="0" t="n">
        <v>49</v>
      </c>
      <c r="C137" s="21"/>
      <c r="D137" s="21" t="n">
        <v>27</v>
      </c>
      <c r="E137" s="21" t="n">
        <v>35</v>
      </c>
      <c r="F137" s="0" t="n">
        <v>111</v>
      </c>
      <c r="H137" s="12" t="s">
        <v>29</v>
      </c>
      <c r="I137" s="17" t="n">
        <f aca="false">+B137/F137</f>
        <v>0.441441441441441</v>
      </c>
      <c r="J137" s="17" t="n">
        <f aca="false">+D137/F137</f>
        <v>0.243243243243243</v>
      </c>
      <c r="K137" s="17" t="n">
        <f aca="false">+E137/F137</f>
        <v>0.315315315315315</v>
      </c>
    </row>
    <row r="138" customFormat="false" ht="15" hidden="false" customHeight="false" outlineLevel="0" collapsed="false">
      <c r="B138" s="0" t="n">
        <v>9</v>
      </c>
      <c r="D138" s="0" t="n">
        <v>16</v>
      </c>
      <c r="E138" s="0" t="n">
        <v>5</v>
      </c>
      <c r="F138" s="0" t="n">
        <v>30</v>
      </c>
      <c r="H138" s="12" t="s">
        <v>30</v>
      </c>
      <c r="I138" s="17" t="n">
        <f aca="false">+B138/F138</f>
        <v>0.3</v>
      </c>
      <c r="J138" s="17" t="n">
        <f aca="false">+D138/F138</f>
        <v>0.533333333333333</v>
      </c>
      <c r="K138" s="17" t="n">
        <f aca="false">+E138/F138</f>
        <v>0.166666666666667</v>
      </c>
    </row>
    <row r="139" customFormat="false" ht="15" hidden="false" customHeight="false" outlineLevel="0" collapsed="false">
      <c r="B139" s="0" t="n">
        <v>2</v>
      </c>
      <c r="D139" s="0" t="n">
        <v>1</v>
      </c>
      <c r="E139" s="0" t="n">
        <v>6</v>
      </c>
      <c r="F139" s="0" t="n">
        <v>9</v>
      </c>
      <c r="H139" s="12" t="s">
        <v>31</v>
      </c>
      <c r="I139" s="17" t="n">
        <f aca="false">+B139/F139</f>
        <v>0.222222222222222</v>
      </c>
      <c r="J139" s="17" t="n">
        <f aca="false">+D139/F139</f>
        <v>0.111111111111111</v>
      </c>
      <c r="K139" s="17" t="n">
        <f aca="false">+E139/F139</f>
        <v>0.666666666666667</v>
      </c>
    </row>
    <row r="140" customFormat="false" ht="15" hidden="false" customHeight="false" outlineLevel="0" collapsed="false">
      <c r="B140" s="0" t="n">
        <v>55</v>
      </c>
      <c r="D140" s="0" t="n">
        <v>43</v>
      </c>
      <c r="E140" s="0" t="n">
        <v>42</v>
      </c>
      <c r="F140" s="0" t="n">
        <v>140</v>
      </c>
      <c r="H140" s="12" t="s">
        <v>32</v>
      </c>
      <c r="I140" s="17" t="n">
        <f aca="false">+B140/F140</f>
        <v>0.392857142857143</v>
      </c>
      <c r="J140" s="17" t="n">
        <f aca="false">+D140/F140</f>
        <v>0.307142857142857</v>
      </c>
      <c r="K140" s="17" t="n">
        <f aca="false">+E140/F140</f>
        <v>0.3</v>
      </c>
    </row>
    <row r="141" customFormat="false" ht="15" hidden="false" customHeight="false" outlineLevel="0" collapsed="false">
      <c r="B141" s="0" t="n">
        <v>4</v>
      </c>
      <c r="D141" s="0" t="n">
        <v>1</v>
      </c>
      <c r="E141" s="0" t="n">
        <v>0</v>
      </c>
      <c r="F141" s="0" t="n">
        <v>5</v>
      </c>
      <c r="H141" s="12" t="s">
        <v>33</v>
      </c>
      <c r="I141" s="17" t="n">
        <f aca="false">+B141/F141</f>
        <v>0.8</v>
      </c>
      <c r="J141" s="17" t="n">
        <f aca="false">+D141/F141</f>
        <v>0.2</v>
      </c>
      <c r="K141" s="17" t="n">
        <f aca="false">+E141/F141</f>
        <v>0</v>
      </c>
    </row>
    <row r="142" customFormat="false" ht="15" hidden="false" customHeight="false" outlineLevel="0" collapsed="false">
      <c r="B142" s="0" t="n">
        <v>1</v>
      </c>
      <c r="D142" s="0" t="n">
        <v>0</v>
      </c>
      <c r="E142" s="0" t="n">
        <v>4</v>
      </c>
      <c r="F142" s="0" t="n">
        <v>5</v>
      </c>
      <c r="H142" s="12" t="s">
        <v>34</v>
      </c>
      <c r="I142" s="17" t="n">
        <f aca="false">+B142/F142</f>
        <v>0.2</v>
      </c>
      <c r="J142" s="17" t="n">
        <f aca="false">+D142/F142</f>
        <v>0</v>
      </c>
      <c r="K142" s="17" t="n">
        <f aca="false">+E142/F142</f>
        <v>0.8</v>
      </c>
    </row>
    <row r="143" customFormat="false" ht="15" hidden="false" customHeight="false" outlineLevel="0" collapsed="false">
      <c r="B143" s="0" t="n">
        <v>2</v>
      </c>
      <c r="D143" s="0" t="n">
        <v>0</v>
      </c>
      <c r="E143" s="0" t="n">
        <v>0</v>
      </c>
      <c r="F143" s="0" t="n">
        <v>2</v>
      </c>
      <c r="H143" s="12" t="s">
        <v>35</v>
      </c>
      <c r="I143" s="17" t="n">
        <f aca="false">+B143/F143</f>
        <v>1</v>
      </c>
      <c r="J143" s="17" t="n">
        <f aca="false">+D143/F143</f>
        <v>0</v>
      </c>
      <c r="K143" s="17" t="n">
        <f aca="false">+E143/F143</f>
        <v>0</v>
      </c>
    </row>
    <row r="144" customFormat="false" ht="15" hidden="false" customHeight="false" outlineLevel="0" collapsed="false">
      <c r="B144" s="0" t="n">
        <v>4</v>
      </c>
      <c r="D144" s="0" t="n">
        <v>2</v>
      </c>
      <c r="E144" s="0" t="n">
        <v>2</v>
      </c>
      <c r="F144" s="0" t="n">
        <v>8</v>
      </c>
      <c r="H144" s="12" t="s">
        <v>36</v>
      </c>
      <c r="I144" s="17" t="n">
        <f aca="false">+B144/F144</f>
        <v>0.5</v>
      </c>
      <c r="J144" s="17" t="n">
        <f aca="false">+D144/F144</f>
        <v>0.25</v>
      </c>
      <c r="K144" s="17" t="n">
        <f aca="false">+E144/F144</f>
        <v>0.25</v>
      </c>
    </row>
    <row r="145" customFormat="false" ht="15" hidden="false" customHeight="false" outlineLevel="0" collapsed="false">
      <c r="B145" s="0" t="n">
        <v>0</v>
      </c>
      <c r="D145" s="0" t="n">
        <v>2</v>
      </c>
      <c r="E145" s="0" t="n">
        <v>4</v>
      </c>
      <c r="F145" s="0" t="n">
        <v>6</v>
      </c>
      <c r="H145" s="12" t="s">
        <v>37</v>
      </c>
      <c r="I145" s="17" t="n">
        <f aca="false">+B145/F145</f>
        <v>0</v>
      </c>
      <c r="J145" s="17" t="n">
        <f aca="false">+D145/F145</f>
        <v>0.333333333333333</v>
      </c>
      <c r="K145" s="17" t="n">
        <f aca="false">+E145/F145</f>
        <v>0.666666666666667</v>
      </c>
    </row>
    <row r="146" customFormat="false" ht="15" hidden="false" customHeight="false" outlineLevel="0" collapsed="false">
      <c r="B146" s="0" t="n">
        <v>48</v>
      </c>
      <c r="D146" s="0" t="n">
        <v>36</v>
      </c>
      <c r="E146" s="0" t="n">
        <v>36</v>
      </c>
      <c r="F146" s="0" t="n">
        <v>120</v>
      </c>
      <c r="H146" s="12" t="s">
        <v>38</v>
      </c>
      <c r="I146" s="17" t="n">
        <f aca="false">+B146/F146</f>
        <v>0.4</v>
      </c>
      <c r="J146" s="17" t="n">
        <f aca="false">+D146/F146</f>
        <v>0.3</v>
      </c>
      <c r="K146" s="17" t="n">
        <f aca="false">+E146/F146</f>
        <v>0.3</v>
      </c>
    </row>
    <row r="147" customFormat="false" ht="15" hidden="false" customHeight="false" outlineLevel="0" collapsed="false">
      <c r="B147" s="0" t="n">
        <v>1</v>
      </c>
      <c r="D147" s="0" t="n">
        <v>0</v>
      </c>
      <c r="E147" s="0" t="n">
        <v>2</v>
      </c>
      <c r="F147" s="0" t="n">
        <v>3</v>
      </c>
      <c r="H147" s="12" t="s">
        <v>39</v>
      </c>
      <c r="I147" s="17" t="n">
        <f aca="false">+B147/F147</f>
        <v>0.333333333333333</v>
      </c>
      <c r="J147" s="17" t="n">
        <f aca="false">+D147/F147</f>
        <v>0</v>
      </c>
      <c r="K147" s="17" t="n">
        <f aca="false">+E147/F147</f>
        <v>0.666666666666667</v>
      </c>
    </row>
    <row r="148" customFormat="false" ht="15" hidden="false" customHeight="false" outlineLevel="0" collapsed="false">
      <c r="B148" s="0" t="n">
        <v>1</v>
      </c>
      <c r="D148" s="0" t="n">
        <v>1</v>
      </c>
      <c r="E148" s="0" t="n">
        <v>1</v>
      </c>
      <c r="F148" s="0" t="n">
        <v>3</v>
      </c>
      <c r="H148" s="12" t="s">
        <v>40</v>
      </c>
      <c r="I148" s="17" t="n">
        <f aca="false">+B148/F148</f>
        <v>0.333333333333333</v>
      </c>
      <c r="J148" s="17" t="n">
        <f aca="false">+D148/F148</f>
        <v>0.333333333333333</v>
      </c>
      <c r="K148" s="17" t="n">
        <f aca="false">+E148/F148</f>
        <v>0.333333333333333</v>
      </c>
    </row>
    <row r="149" customFormat="false" ht="15" hidden="false" customHeight="false" outlineLevel="0" collapsed="false">
      <c r="B149" s="0" t="n">
        <v>3</v>
      </c>
      <c r="D149" s="0" t="n">
        <v>3</v>
      </c>
      <c r="E149" s="0" t="n">
        <v>2</v>
      </c>
      <c r="F149" s="0" t="n">
        <v>8</v>
      </c>
      <c r="H149" s="12" t="s">
        <v>23</v>
      </c>
      <c r="I149" s="17" t="n">
        <f aca="false">+B149/F149</f>
        <v>0.375</v>
      </c>
      <c r="J149" s="17" t="n">
        <f aca="false">+D149/F149</f>
        <v>0.375</v>
      </c>
      <c r="K149" s="17" t="n">
        <f aca="false">+E149/F149</f>
        <v>0.25</v>
      </c>
    </row>
    <row r="150" customFormat="false" ht="15" hidden="false" customHeight="false" outlineLevel="0" collapsed="false">
      <c r="B150" s="0" t="n">
        <f aca="false">SUM(B145:B149)</f>
        <v>53</v>
      </c>
      <c r="C150" s="0" t="n">
        <f aca="false">+C141+C142</f>
        <v>0</v>
      </c>
      <c r="D150" s="0" t="n">
        <f aca="false">SUM(D145:D149)</f>
        <v>42</v>
      </c>
      <c r="E150" s="0" t="n">
        <f aca="false">SUM(E145:E149)</f>
        <v>45</v>
      </c>
      <c r="F150" s="0" t="n">
        <f aca="false">+F140+F141+F142</f>
        <v>150</v>
      </c>
      <c r="H150" s="7" t="s">
        <v>41</v>
      </c>
      <c r="I150" s="17" t="n">
        <f aca="false">+B150/F150</f>
        <v>0.353333333333333</v>
      </c>
      <c r="J150" s="17" t="n">
        <f aca="false">+D150/F150</f>
        <v>0.28</v>
      </c>
      <c r="K150" s="17" t="n">
        <f aca="false">+E150/F150</f>
        <v>0.3</v>
      </c>
    </row>
    <row r="151" customFormat="false" ht="15" hidden="false" customHeight="false" outlineLevel="0" collapsed="false">
      <c r="F151" s="0" t="n">
        <f aca="false">+F143+F144+F145+F146+F147+F148+F149</f>
        <v>150</v>
      </c>
      <c r="I151" s="17"/>
    </row>
    <row r="152" customFormat="false" ht="15" hidden="false" customHeight="false" outlineLevel="0" collapsed="false">
      <c r="A152" s="9"/>
      <c r="B152" s="9"/>
      <c r="C152" s="9"/>
      <c r="D152" s="9"/>
      <c r="E152" s="9"/>
      <c r="F152" s="9"/>
      <c r="G152" s="9"/>
      <c r="H152" s="9"/>
      <c r="I152" s="9"/>
      <c r="J152" s="9"/>
      <c r="K152" s="9"/>
    </row>
    <row r="153" customFormat="false" ht="30.75" hidden="false" customHeight="true" outlineLevel="0" collapsed="false">
      <c r="A153" s="9"/>
      <c r="C153" s="4" t="s">
        <v>63</v>
      </c>
      <c r="D153" s="19"/>
      <c r="E153" s="19"/>
      <c r="G153" s="4" t="s">
        <v>64</v>
      </c>
      <c r="H153" s="5" t="s">
        <v>65</v>
      </c>
      <c r="I153" s="11" t="s">
        <v>21</v>
      </c>
      <c r="J153" s="11" t="s">
        <v>22</v>
      </c>
      <c r="K153" s="11" t="s">
        <v>23</v>
      </c>
    </row>
    <row r="154" customFormat="false" ht="63" hidden="false" customHeight="true" outlineLevel="0" collapsed="false">
      <c r="A154" s="9"/>
      <c r="B154" s="1" t="s">
        <v>24</v>
      </c>
      <c r="C154" s="1"/>
      <c r="D154" s="1" t="s">
        <v>25</v>
      </c>
      <c r="E154" s="13" t="s">
        <v>26</v>
      </c>
      <c r="F154" s="1" t="s">
        <v>27</v>
      </c>
      <c r="G154" s="1"/>
      <c r="H154" s="5"/>
      <c r="I154" s="17"/>
      <c r="J154" s="17"/>
      <c r="K154" s="17"/>
    </row>
    <row r="155" customFormat="false" ht="15" hidden="false" customHeight="false" outlineLevel="0" collapsed="false">
      <c r="A155" s="9"/>
      <c r="B155" s="0" t="n">
        <v>32</v>
      </c>
      <c r="C155" s="21"/>
      <c r="D155" s="21" t="n">
        <v>39</v>
      </c>
      <c r="E155" s="21" t="n">
        <v>40</v>
      </c>
      <c r="F155" s="0" t="n">
        <v>111</v>
      </c>
      <c r="H155" s="12" t="s">
        <v>29</v>
      </c>
      <c r="I155" s="17" t="n">
        <f aca="false">+B155/F155</f>
        <v>0.288288288288288</v>
      </c>
      <c r="J155" s="17" t="n">
        <f aca="false">+D155/F155</f>
        <v>0.351351351351351</v>
      </c>
      <c r="K155" s="17" t="n">
        <f aca="false">+E155/F155</f>
        <v>0.36036036036036</v>
      </c>
    </row>
    <row r="156" customFormat="false" ht="15" hidden="false" customHeight="false" outlineLevel="0" collapsed="false">
      <c r="A156" s="9"/>
      <c r="B156" s="0" t="n">
        <v>9</v>
      </c>
      <c r="D156" s="0" t="n">
        <v>10</v>
      </c>
      <c r="E156" s="0" t="n">
        <v>11</v>
      </c>
      <c r="F156" s="0" t="n">
        <v>30</v>
      </c>
      <c r="H156" s="12" t="s">
        <v>30</v>
      </c>
      <c r="I156" s="17" t="n">
        <f aca="false">+B156/F156</f>
        <v>0.3</v>
      </c>
      <c r="J156" s="17" t="n">
        <f aca="false">+D156/F156</f>
        <v>0.333333333333333</v>
      </c>
      <c r="K156" s="17" t="n">
        <f aca="false">+E156/F156</f>
        <v>0.366666666666667</v>
      </c>
    </row>
    <row r="157" customFormat="false" ht="15" hidden="false" customHeight="false" outlineLevel="0" collapsed="false">
      <c r="A157" s="9"/>
      <c r="B157" s="0" t="n">
        <v>2</v>
      </c>
      <c r="D157" s="0" t="n">
        <v>1</v>
      </c>
      <c r="E157" s="0" t="n">
        <v>6</v>
      </c>
      <c r="F157" s="0" t="n">
        <v>9</v>
      </c>
      <c r="H157" s="12" t="s">
        <v>31</v>
      </c>
      <c r="I157" s="17" t="n">
        <f aca="false">+B157/F157</f>
        <v>0.222222222222222</v>
      </c>
      <c r="J157" s="17" t="n">
        <f aca="false">+D157/F157</f>
        <v>0.111111111111111</v>
      </c>
      <c r="K157" s="17" t="n">
        <f aca="false">+E157/F157</f>
        <v>0.666666666666667</v>
      </c>
    </row>
    <row r="158" customFormat="false" ht="15" hidden="false" customHeight="false" outlineLevel="0" collapsed="false">
      <c r="A158" s="9"/>
      <c r="B158" s="0" t="n">
        <v>40</v>
      </c>
      <c r="D158" s="0" t="n">
        <v>48</v>
      </c>
      <c r="E158" s="0" t="n">
        <v>52</v>
      </c>
      <c r="F158" s="0" t="n">
        <v>140</v>
      </c>
      <c r="H158" s="12" t="s">
        <v>32</v>
      </c>
      <c r="I158" s="17" t="n">
        <f aca="false">+B158/F158</f>
        <v>0.285714285714286</v>
      </c>
      <c r="J158" s="17" t="n">
        <f aca="false">+D158/F158</f>
        <v>0.342857142857143</v>
      </c>
      <c r="K158" s="17" t="n">
        <f aca="false">+E158/F158</f>
        <v>0.371428571428571</v>
      </c>
    </row>
    <row r="159" customFormat="false" ht="15" hidden="false" customHeight="false" outlineLevel="0" collapsed="false">
      <c r="A159" s="9"/>
      <c r="B159" s="0" t="n">
        <v>3</v>
      </c>
      <c r="D159" s="0" t="n">
        <v>1</v>
      </c>
      <c r="E159" s="0" t="n">
        <v>1</v>
      </c>
      <c r="F159" s="0" t="n">
        <v>5</v>
      </c>
      <c r="H159" s="12" t="s">
        <v>33</v>
      </c>
      <c r="I159" s="17" t="n">
        <f aca="false">+B159/F159</f>
        <v>0.6</v>
      </c>
      <c r="J159" s="17" t="n">
        <f aca="false">+D159/F159</f>
        <v>0.2</v>
      </c>
      <c r="K159" s="17" t="n">
        <f aca="false">+E159/F159</f>
        <v>0.2</v>
      </c>
    </row>
    <row r="160" customFormat="false" ht="15" hidden="false" customHeight="false" outlineLevel="0" collapsed="false">
      <c r="A160" s="9"/>
      <c r="B160" s="0" t="n">
        <v>0</v>
      </c>
      <c r="D160" s="0" t="n">
        <v>3</v>
      </c>
      <c r="E160" s="0" t="n">
        <v>2</v>
      </c>
      <c r="F160" s="0" t="n">
        <v>5</v>
      </c>
      <c r="H160" s="12" t="s">
        <v>34</v>
      </c>
      <c r="I160" s="17" t="n">
        <f aca="false">+B160/F160</f>
        <v>0</v>
      </c>
      <c r="J160" s="17" t="n">
        <f aca="false">+D160/F160</f>
        <v>0.6</v>
      </c>
      <c r="K160" s="17" t="n">
        <f aca="false">+E160/F160</f>
        <v>0.4</v>
      </c>
    </row>
    <row r="161" customFormat="false" ht="15" hidden="false" customHeight="false" outlineLevel="0" collapsed="false">
      <c r="A161" s="9"/>
      <c r="B161" s="0" t="n">
        <v>2</v>
      </c>
      <c r="D161" s="0" t="n">
        <v>0</v>
      </c>
      <c r="E161" s="0" t="n">
        <v>0</v>
      </c>
      <c r="F161" s="0" t="n">
        <v>2</v>
      </c>
      <c r="H161" s="12" t="s">
        <v>35</v>
      </c>
      <c r="I161" s="17" t="n">
        <f aca="false">+B161/F161</f>
        <v>1</v>
      </c>
      <c r="J161" s="17" t="n">
        <f aca="false">+D161/F161</f>
        <v>0</v>
      </c>
      <c r="K161" s="17" t="n">
        <f aca="false">+E161/F161</f>
        <v>0</v>
      </c>
    </row>
    <row r="162" customFormat="false" ht="15" hidden="false" customHeight="false" outlineLevel="0" collapsed="false">
      <c r="A162" s="9"/>
      <c r="B162" s="0" t="n">
        <v>3</v>
      </c>
      <c r="D162" s="0" t="n">
        <v>3</v>
      </c>
      <c r="E162" s="0" t="n">
        <v>2</v>
      </c>
      <c r="F162" s="0" t="n">
        <v>8</v>
      </c>
      <c r="H162" s="12" t="s">
        <v>36</v>
      </c>
      <c r="I162" s="17" t="n">
        <f aca="false">+B162/F162</f>
        <v>0.375</v>
      </c>
      <c r="J162" s="17" t="n">
        <f aca="false">+D162/F162</f>
        <v>0.375</v>
      </c>
      <c r="K162" s="17" t="n">
        <f aca="false">+E162/F162</f>
        <v>0.25</v>
      </c>
    </row>
    <row r="163" customFormat="false" ht="15" hidden="false" customHeight="false" outlineLevel="0" collapsed="false">
      <c r="A163" s="9"/>
      <c r="B163" s="0" t="n">
        <v>0</v>
      </c>
      <c r="D163" s="0" t="n">
        <v>1</v>
      </c>
      <c r="E163" s="0" t="n">
        <v>5</v>
      </c>
      <c r="F163" s="0" t="n">
        <v>6</v>
      </c>
      <c r="H163" s="12" t="s">
        <v>37</v>
      </c>
      <c r="I163" s="17" t="n">
        <f aca="false">+B163/F163</f>
        <v>0</v>
      </c>
      <c r="J163" s="17" t="n">
        <f aca="false">+D163/F163</f>
        <v>0.166666666666667</v>
      </c>
      <c r="K163" s="17" t="n">
        <f aca="false">+E163/F163</f>
        <v>0.833333333333333</v>
      </c>
    </row>
    <row r="164" customFormat="false" ht="15" hidden="false" customHeight="false" outlineLevel="0" collapsed="false">
      <c r="A164" s="9"/>
      <c r="B164" s="0" t="n">
        <v>36</v>
      </c>
      <c r="D164" s="0" t="n">
        <v>40</v>
      </c>
      <c r="E164" s="0" t="n">
        <v>44</v>
      </c>
      <c r="F164" s="0" t="n">
        <v>120</v>
      </c>
      <c r="H164" s="12" t="s">
        <v>38</v>
      </c>
      <c r="I164" s="17" t="n">
        <f aca="false">+B164/F164</f>
        <v>0.3</v>
      </c>
      <c r="J164" s="17" t="n">
        <f aca="false">+D164/F164</f>
        <v>0.333333333333333</v>
      </c>
      <c r="K164" s="17" t="n">
        <f aca="false">+E164/F164</f>
        <v>0.366666666666667</v>
      </c>
    </row>
    <row r="165" customFormat="false" ht="15" hidden="false" customHeight="false" outlineLevel="0" collapsed="false">
      <c r="A165" s="9"/>
      <c r="B165" s="0" t="n">
        <v>0</v>
      </c>
      <c r="D165" s="0" t="n">
        <v>0</v>
      </c>
      <c r="E165" s="0" t="n">
        <v>3</v>
      </c>
      <c r="F165" s="0" t="n">
        <v>3</v>
      </c>
      <c r="H165" s="12" t="s">
        <v>39</v>
      </c>
      <c r="I165" s="17" t="n">
        <f aca="false">+B165/F165</f>
        <v>0</v>
      </c>
      <c r="J165" s="17" t="n">
        <f aca="false">+D165/F165</f>
        <v>0</v>
      </c>
      <c r="K165" s="17" t="n">
        <f aca="false">+E165/F165</f>
        <v>1</v>
      </c>
    </row>
    <row r="166" customFormat="false" ht="15" hidden="false" customHeight="false" outlineLevel="0" collapsed="false">
      <c r="A166" s="9"/>
      <c r="B166" s="0" t="n">
        <v>1</v>
      </c>
      <c r="D166" s="0" t="n">
        <v>1</v>
      </c>
      <c r="E166" s="0" t="n">
        <v>1</v>
      </c>
      <c r="F166" s="0" t="n">
        <v>3</v>
      </c>
      <c r="H166" s="12" t="s">
        <v>40</v>
      </c>
      <c r="I166" s="17" t="n">
        <f aca="false">+B166/F166</f>
        <v>0.333333333333333</v>
      </c>
      <c r="J166" s="17" t="n">
        <f aca="false">+D166/F166</f>
        <v>0.333333333333333</v>
      </c>
      <c r="K166" s="17" t="n">
        <f aca="false">+E166/F166</f>
        <v>0.333333333333333</v>
      </c>
    </row>
    <row r="167" customFormat="false" ht="15" hidden="false" customHeight="false" outlineLevel="0" collapsed="false">
      <c r="A167" s="9"/>
      <c r="B167" s="0" t="n">
        <v>1</v>
      </c>
      <c r="D167" s="0" t="n">
        <v>5</v>
      </c>
      <c r="E167" s="0" t="n">
        <v>2</v>
      </c>
      <c r="F167" s="0" t="n">
        <v>8</v>
      </c>
      <c r="H167" s="12" t="s">
        <v>23</v>
      </c>
      <c r="I167" s="17" t="n">
        <f aca="false">+B167/F167</f>
        <v>0.125</v>
      </c>
      <c r="J167" s="17" t="n">
        <f aca="false">+D167/F167</f>
        <v>0.625</v>
      </c>
      <c r="K167" s="17" t="n">
        <f aca="false">+E167/F167</f>
        <v>0.25</v>
      </c>
    </row>
    <row r="168" customFormat="false" ht="15" hidden="false" customHeight="false" outlineLevel="0" collapsed="false">
      <c r="A168" s="9"/>
      <c r="B168" s="0" t="n">
        <f aca="false">SUM(B163:B167)</f>
        <v>38</v>
      </c>
      <c r="C168" s="0" t="n">
        <f aca="false">+C159+C160</f>
        <v>0</v>
      </c>
      <c r="D168" s="0" t="n">
        <f aca="false">SUM(D163:D167)</f>
        <v>47</v>
      </c>
      <c r="E168" s="0" t="n">
        <f aca="false">SUM(E163:E167)</f>
        <v>55</v>
      </c>
      <c r="F168" s="0" t="n">
        <f aca="false">+F158+F159+F160</f>
        <v>150</v>
      </c>
      <c r="H168" s="7" t="s">
        <v>41</v>
      </c>
      <c r="I168" s="17" t="n">
        <f aca="false">+B168/F168</f>
        <v>0.253333333333333</v>
      </c>
      <c r="J168" s="17" t="n">
        <f aca="false">+D168/F168</f>
        <v>0.313333333333333</v>
      </c>
      <c r="K168" s="17" t="n">
        <f aca="false">+E168/F168</f>
        <v>0.366666666666667</v>
      </c>
    </row>
    <row r="169" customFormat="false" ht="15" hidden="false" customHeight="false" outlineLevel="0" collapsed="false">
      <c r="A169" s="9"/>
      <c r="B169" s="9"/>
      <c r="C169" s="9"/>
      <c r="D169" s="9"/>
      <c r="E169" s="9"/>
      <c r="F169" s="0" t="n">
        <f aca="false">+F161+F162+F163+F164+F165+F166+F167</f>
        <v>150</v>
      </c>
      <c r="H169" s="9"/>
      <c r="I169" s="9"/>
      <c r="J169" s="9"/>
      <c r="K169" s="9"/>
      <c r="X169" s="3"/>
    </row>
    <row r="170" customFormat="false" ht="15" hidden="false" customHeight="false" outlineLevel="0" collapsed="false">
      <c r="A170" s="9"/>
      <c r="B170" s="9"/>
      <c r="C170" s="9"/>
      <c r="D170" s="9"/>
      <c r="E170" s="9"/>
      <c r="F170" s="9"/>
      <c r="G170" s="9"/>
      <c r="H170" s="9"/>
      <c r="I170" s="9"/>
      <c r="J170" s="9"/>
      <c r="K170" s="9"/>
    </row>
    <row r="171" customFormat="false" ht="30.75" hidden="false" customHeight="true" outlineLevel="0" collapsed="false">
      <c r="A171" s="9"/>
      <c r="C171" s="4" t="s">
        <v>66</v>
      </c>
      <c r="D171" s="19"/>
      <c r="E171" s="19"/>
      <c r="G171" s="4" t="s">
        <v>66</v>
      </c>
      <c r="H171" s="5" t="s">
        <v>67</v>
      </c>
      <c r="I171" s="11" t="s">
        <v>21</v>
      </c>
      <c r="J171" s="11" t="s">
        <v>22</v>
      </c>
      <c r="K171" s="11" t="s">
        <v>23</v>
      </c>
    </row>
    <row r="172" customFormat="false" ht="75.75" hidden="false" customHeight="true" outlineLevel="0" collapsed="false">
      <c r="A172" s="9"/>
      <c r="B172" s="1" t="s">
        <v>24</v>
      </c>
      <c r="C172" s="1"/>
      <c r="D172" s="1" t="s">
        <v>25</v>
      </c>
      <c r="E172" s="13" t="s">
        <v>26</v>
      </c>
      <c r="F172" s="1" t="s">
        <v>27</v>
      </c>
      <c r="G172" s="1"/>
      <c r="H172" s="5"/>
      <c r="I172" s="17"/>
      <c r="J172" s="17"/>
      <c r="K172" s="17"/>
    </row>
    <row r="173" customFormat="false" ht="15" hidden="false" customHeight="false" outlineLevel="0" collapsed="false">
      <c r="A173" s="9"/>
      <c r="B173" s="0" t="n">
        <v>32</v>
      </c>
      <c r="C173" s="15"/>
      <c r="D173" s="0" t="n">
        <v>37</v>
      </c>
      <c r="E173" s="0" t="n">
        <v>42</v>
      </c>
      <c r="F173" s="0" t="n">
        <v>111</v>
      </c>
      <c r="H173" s="12" t="s">
        <v>29</v>
      </c>
      <c r="I173" s="17" t="n">
        <f aca="false">+B173/F173</f>
        <v>0.288288288288288</v>
      </c>
      <c r="J173" s="17" t="n">
        <f aca="false">+D173/F173</f>
        <v>0.333333333333333</v>
      </c>
      <c r="K173" s="17" t="n">
        <f aca="false">+E173/F173</f>
        <v>0.378378378378378</v>
      </c>
    </row>
    <row r="174" customFormat="false" ht="15" hidden="false" customHeight="false" outlineLevel="0" collapsed="false">
      <c r="A174" s="9"/>
      <c r="B174" s="0" t="n">
        <v>9</v>
      </c>
      <c r="D174" s="0" t="n">
        <v>10</v>
      </c>
      <c r="E174" s="0" t="n">
        <v>11</v>
      </c>
      <c r="F174" s="0" t="n">
        <v>30</v>
      </c>
      <c r="H174" s="12" t="s">
        <v>30</v>
      </c>
      <c r="I174" s="17" t="n">
        <f aca="false">+B174/F174</f>
        <v>0.3</v>
      </c>
      <c r="J174" s="17" t="n">
        <f aca="false">+D174/F174</f>
        <v>0.333333333333333</v>
      </c>
      <c r="K174" s="17" t="n">
        <f aca="false">+E174/F174</f>
        <v>0.366666666666667</v>
      </c>
    </row>
    <row r="175" customFormat="false" ht="15" hidden="false" customHeight="false" outlineLevel="0" collapsed="false">
      <c r="A175" s="9"/>
      <c r="B175" s="0" t="n">
        <v>2</v>
      </c>
      <c r="D175" s="0" t="n">
        <v>1</v>
      </c>
      <c r="E175" s="0" t="n">
        <v>6</v>
      </c>
      <c r="F175" s="0" t="n">
        <v>9</v>
      </c>
      <c r="H175" s="12" t="s">
        <v>31</v>
      </c>
      <c r="I175" s="17" t="n">
        <f aca="false">+B175/F175</f>
        <v>0.222222222222222</v>
      </c>
      <c r="J175" s="17" t="n">
        <f aca="false">+D175/F175</f>
        <v>0.111111111111111</v>
      </c>
      <c r="K175" s="17" t="n">
        <f aca="false">+E175/F175</f>
        <v>0.666666666666667</v>
      </c>
    </row>
    <row r="176" customFormat="false" ht="15" hidden="false" customHeight="false" outlineLevel="0" collapsed="false">
      <c r="A176" s="9"/>
      <c r="B176" s="0" t="n">
        <v>39</v>
      </c>
      <c r="D176" s="0" t="n">
        <v>47</v>
      </c>
      <c r="E176" s="0" t="n">
        <v>54</v>
      </c>
      <c r="F176" s="0" t="n">
        <v>140</v>
      </c>
      <c r="H176" s="12" t="s">
        <v>32</v>
      </c>
      <c r="I176" s="17" t="n">
        <f aca="false">+B176/F176</f>
        <v>0.278571428571429</v>
      </c>
      <c r="J176" s="17" t="n">
        <f aca="false">+D176/F176</f>
        <v>0.335714285714286</v>
      </c>
      <c r="K176" s="17" t="n">
        <f aca="false">+E176/F176</f>
        <v>0.385714285714286</v>
      </c>
    </row>
    <row r="177" customFormat="false" ht="15" hidden="false" customHeight="false" outlineLevel="0" collapsed="false">
      <c r="A177" s="9"/>
      <c r="B177" s="0" t="n">
        <v>3</v>
      </c>
      <c r="D177" s="0" t="n">
        <v>1</v>
      </c>
      <c r="E177" s="0" t="n">
        <v>1</v>
      </c>
      <c r="F177" s="0" t="n">
        <v>5</v>
      </c>
      <c r="H177" s="12" t="s">
        <v>33</v>
      </c>
      <c r="I177" s="17" t="n">
        <f aca="false">+B177/F177</f>
        <v>0.6</v>
      </c>
      <c r="J177" s="17" t="n">
        <f aca="false">+D177/F177</f>
        <v>0.2</v>
      </c>
      <c r="K177" s="17" t="n">
        <f aca="false">+E177/F177</f>
        <v>0.2</v>
      </c>
    </row>
    <row r="178" customFormat="false" ht="15" hidden="false" customHeight="false" outlineLevel="0" collapsed="false">
      <c r="A178" s="9"/>
      <c r="B178" s="0" t="n">
        <v>1</v>
      </c>
      <c r="E178" s="0" t="n">
        <v>4</v>
      </c>
      <c r="F178" s="0" t="n">
        <v>5</v>
      </c>
      <c r="H178" s="12" t="s">
        <v>34</v>
      </c>
      <c r="I178" s="17" t="n">
        <f aca="false">+B178/F178</f>
        <v>0.2</v>
      </c>
      <c r="J178" s="17" t="n">
        <f aca="false">+D178/F178</f>
        <v>0</v>
      </c>
      <c r="K178" s="17" t="n">
        <f aca="false">+E178/F178</f>
        <v>0.8</v>
      </c>
    </row>
    <row r="179" customFormat="false" ht="15" hidden="false" customHeight="false" outlineLevel="0" collapsed="false">
      <c r="A179" s="9"/>
      <c r="B179" s="0" t="n">
        <v>2</v>
      </c>
      <c r="D179" s="0" t="n">
        <v>0</v>
      </c>
      <c r="E179" s="0" t="n">
        <v>0</v>
      </c>
      <c r="F179" s="0" t="n">
        <v>2</v>
      </c>
      <c r="H179" s="12" t="s">
        <v>35</v>
      </c>
      <c r="I179" s="17" t="n">
        <f aca="false">+B179/F179</f>
        <v>1</v>
      </c>
      <c r="J179" s="17" t="n">
        <f aca="false">+D179/F179</f>
        <v>0</v>
      </c>
      <c r="K179" s="17" t="n">
        <f aca="false">+E179/F179</f>
        <v>0</v>
      </c>
    </row>
    <row r="180" customFormat="false" ht="15" hidden="false" customHeight="false" outlineLevel="0" collapsed="false">
      <c r="A180" s="9"/>
      <c r="B180" s="0" t="n">
        <v>3</v>
      </c>
      <c r="D180" s="0" t="n">
        <v>3</v>
      </c>
      <c r="E180" s="0" t="n">
        <v>2</v>
      </c>
      <c r="F180" s="0" t="n">
        <v>8</v>
      </c>
      <c r="H180" s="12" t="s">
        <v>36</v>
      </c>
      <c r="I180" s="17" t="n">
        <f aca="false">+B180/F180</f>
        <v>0.375</v>
      </c>
      <c r="J180" s="17" t="n">
        <f aca="false">+D180/F180</f>
        <v>0.375</v>
      </c>
      <c r="K180" s="17" t="n">
        <f aca="false">+E180/F180</f>
        <v>0.25</v>
      </c>
    </row>
    <row r="181" customFormat="false" ht="15" hidden="false" customHeight="false" outlineLevel="0" collapsed="false">
      <c r="A181" s="9"/>
      <c r="B181" s="0" t="n">
        <v>0</v>
      </c>
      <c r="D181" s="0" t="n">
        <v>2</v>
      </c>
      <c r="E181" s="0" t="n">
        <v>4</v>
      </c>
      <c r="F181" s="0" t="n">
        <v>6</v>
      </c>
      <c r="H181" s="12" t="s">
        <v>37</v>
      </c>
      <c r="I181" s="17" t="n">
        <f aca="false">+B181/F181</f>
        <v>0</v>
      </c>
      <c r="J181" s="17" t="n">
        <f aca="false">+D181/F181</f>
        <v>0.333333333333333</v>
      </c>
      <c r="K181" s="17" t="n">
        <f aca="false">+E181/F181</f>
        <v>0.666666666666667</v>
      </c>
    </row>
    <row r="182" customFormat="false" ht="15" hidden="false" customHeight="false" outlineLevel="0" collapsed="false">
      <c r="A182" s="9"/>
      <c r="B182" s="0" t="n">
        <v>35</v>
      </c>
      <c r="D182" s="0" t="n">
        <v>38</v>
      </c>
      <c r="E182" s="0" t="n">
        <v>47</v>
      </c>
      <c r="F182" s="0" t="n">
        <v>120</v>
      </c>
      <c r="H182" s="12" t="s">
        <v>38</v>
      </c>
      <c r="I182" s="17" t="n">
        <f aca="false">+B182/F182</f>
        <v>0.291666666666667</v>
      </c>
      <c r="J182" s="17" t="n">
        <f aca="false">+D182/F182</f>
        <v>0.316666666666667</v>
      </c>
      <c r="K182" s="17" t="n">
        <f aca="false">+E182/F182</f>
        <v>0.391666666666667</v>
      </c>
    </row>
    <row r="183" customFormat="false" ht="15" hidden="false" customHeight="false" outlineLevel="0" collapsed="false">
      <c r="A183" s="9"/>
      <c r="B183" s="0" t="n">
        <v>0</v>
      </c>
      <c r="D183" s="0" t="n">
        <v>0</v>
      </c>
      <c r="E183" s="0" t="n">
        <v>3</v>
      </c>
      <c r="F183" s="0" t="n">
        <v>3</v>
      </c>
      <c r="H183" s="12" t="s">
        <v>39</v>
      </c>
      <c r="I183" s="17" t="n">
        <f aca="false">+B183/F183</f>
        <v>0</v>
      </c>
      <c r="J183" s="17" t="n">
        <f aca="false">+D183/F183</f>
        <v>0</v>
      </c>
      <c r="K183" s="17" t="n">
        <f aca="false">+E183/F183</f>
        <v>1</v>
      </c>
    </row>
    <row r="184" customFormat="false" ht="15" hidden="false" customHeight="false" outlineLevel="0" collapsed="false">
      <c r="A184" s="9"/>
      <c r="B184" s="0" t="n">
        <v>1</v>
      </c>
      <c r="D184" s="0" t="n">
        <v>1</v>
      </c>
      <c r="E184" s="0" t="n">
        <v>1</v>
      </c>
      <c r="F184" s="0" t="n">
        <v>3</v>
      </c>
      <c r="H184" s="12" t="s">
        <v>40</v>
      </c>
      <c r="I184" s="17" t="n">
        <f aca="false">+B184/F184</f>
        <v>0.333333333333333</v>
      </c>
      <c r="J184" s="17" t="n">
        <f aca="false">+D184/F184</f>
        <v>0.333333333333333</v>
      </c>
      <c r="K184" s="17" t="n">
        <f aca="false">+E184/F184</f>
        <v>0.333333333333333</v>
      </c>
    </row>
    <row r="185" customFormat="false" ht="15" hidden="false" customHeight="false" outlineLevel="0" collapsed="false">
      <c r="A185" s="9"/>
      <c r="B185" s="0" t="n">
        <v>2</v>
      </c>
      <c r="D185" s="0" t="n">
        <v>4</v>
      </c>
      <c r="E185" s="0" t="n">
        <v>2</v>
      </c>
      <c r="F185" s="0" t="n">
        <v>8</v>
      </c>
      <c r="H185" s="12" t="s">
        <v>23</v>
      </c>
      <c r="I185" s="17" t="n">
        <f aca="false">+B185/F185</f>
        <v>0.25</v>
      </c>
      <c r="J185" s="17" t="n">
        <f aca="false">+D185/F185</f>
        <v>0.5</v>
      </c>
      <c r="K185" s="17" t="n">
        <f aca="false">+E185/F185</f>
        <v>0.25</v>
      </c>
    </row>
    <row r="186" customFormat="false" ht="15" hidden="false" customHeight="false" outlineLevel="0" collapsed="false">
      <c r="A186" s="9"/>
      <c r="B186" s="0" t="n">
        <f aca="false">SUM(B181:B185)</f>
        <v>38</v>
      </c>
      <c r="C186" s="0" t="n">
        <f aca="false">+C177+C178</f>
        <v>0</v>
      </c>
      <c r="D186" s="0" t="n">
        <f aca="false">SUM(D181:D185)</f>
        <v>45</v>
      </c>
      <c r="E186" s="0" t="n">
        <f aca="false">SUM(E181:E185)</f>
        <v>57</v>
      </c>
      <c r="F186" s="0" t="n">
        <f aca="false">+F176+F177+F178</f>
        <v>150</v>
      </c>
      <c r="H186" s="7" t="s">
        <v>41</v>
      </c>
      <c r="I186" s="17" t="n">
        <f aca="false">+B186/F186</f>
        <v>0.253333333333333</v>
      </c>
      <c r="J186" s="17" t="n">
        <f aca="false">+D186/F186</f>
        <v>0.3</v>
      </c>
      <c r="K186" s="17" t="n">
        <f aca="false">+E186/F186</f>
        <v>0.38</v>
      </c>
    </row>
    <row r="187" customFormat="false" ht="15" hidden="false" customHeight="false" outlineLevel="0" collapsed="false">
      <c r="A187" s="9"/>
      <c r="F187" s="0" t="n">
        <f aca="false">+F179+F180+F181+F182+F183+F184+F185</f>
        <v>150</v>
      </c>
      <c r="H187" s="9"/>
      <c r="I187" s="9"/>
      <c r="J187" s="9"/>
      <c r="K187" s="9"/>
    </row>
    <row r="188" customFormat="false" ht="15" hidden="false" customHeight="true" outlineLevel="0" collapsed="false">
      <c r="A188" s="9"/>
      <c r="B188" s="9"/>
      <c r="C188" s="9"/>
      <c r="D188" s="9"/>
      <c r="E188" s="9"/>
      <c r="F188" s="9"/>
      <c r="G188" s="9"/>
      <c r="H188" s="3"/>
      <c r="I188" s="9"/>
      <c r="J188" s="9"/>
      <c r="K188" s="9"/>
    </row>
    <row r="189" customFormat="false" ht="30.75" hidden="false" customHeight="true" outlineLevel="0" collapsed="false">
      <c r="A189" s="9"/>
      <c r="C189" s="4" t="s">
        <v>68</v>
      </c>
      <c r="D189" s="19"/>
      <c r="E189" s="19"/>
      <c r="G189" s="4" t="s">
        <v>68</v>
      </c>
      <c r="H189" s="5" t="s">
        <v>69</v>
      </c>
      <c r="I189" s="11" t="s">
        <v>21</v>
      </c>
      <c r="J189" s="11" t="s">
        <v>22</v>
      </c>
      <c r="K189" s="11" t="s">
        <v>23</v>
      </c>
    </row>
    <row r="190" customFormat="false" ht="40.5" hidden="false" customHeight="true" outlineLevel="0" collapsed="false">
      <c r="A190" s="9"/>
      <c r="B190" s="1" t="s">
        <v>24</v>
      </c>
      <c r="C190" s="1"/>
      <c r="D190" s="1" t="s">
        <v>25</v>
      </c>
      <c r="E190" s="13" t="s">
        <v>26</v>
      </c>
      <c r="F190" s="1" t="s">
        <v>27</v>
      </c>
      <c r="G190" s="1"/>
      <c r="H190" s="5"/>
      <c r="I190" s="17"/>
      <c r="J190" s="17"/>
      <c r="K190" s="17"/>
    </row>
    <row r="191" customFormat="false" ht="15" hidden="false" customHeight="false" outlineLevel="0" collapsed="false">
      <c r="A191" s="9"/>
      <c r="B191" s="0" t="n">
        <v>49</v>
      </c>
      <c r="C191" s="15"/>
      <c r="D191" s="0" t="n">
        <v>31</v>
      </c>
      <c r="E191" s="0" t="n">
        <v>31</v>
      </c>
      <c r="F191" s="0" t="n">
        <v>111</v>
      </c>
      <c r="H191" s="12" t="s">
        <v>29</v>
      </c>
      <c r="I191" s="17" t="n">
        <f aca="false">+B191/F191</f>
        <v>0.441441441441441</v>
      </c>
      <c r="J191" s="17" t="n">
        <f aca="false">+D191/F191</f>
        <v>0.279279279279279</v>
      </c>
      <c r="K191" s="17" t="n">
        <f aca="false">+E191/F191</f>
        <v>0.279279279279279</v>
      </c>
    </row>
    <row r="192" customFormat="false" ht="15" hidden="false" customHeight="false" outlineLevel="0" collapsed="false">
      <c r="A192" s="9"/>
      <c r="B192" s="0" t="n">
        <v>22</v>
      </c>
      <c r="D192" s="0" t="n">
        <v>2</v>
      </c>
      <c r="E192" s="0" t="n">
        <v>6</v>
      </c>
      <c r="F192" s="0" t="n">
        <v>30</v>
      </c>
      <c r="H192" s="12" t="s">
        <v>30</v>
      </c>
      <c r="I192" s="17" t="n">
        <f aca="false">+B192/F192</f>
        <v>0.733333333333333</v>
      </c>
      <c r="J192" s="17" t="n">
        <f aca="false">+D192/F192</f>
        <v>0.0666666666666667</v>
      </c>
      <c r="K192" s="17" t="n">
        <f aca="false">+E192/F192</f>
        <v>0.2</v>
      </c>
    </row>
    <row r="193" customFormat="false" ht="15" hidden="false" customHeight="false" outlineLevel="0" collapsed="false">
      <c r="A193" s="9"/>
      <c r="B193" s="0" t="n">
        <v>4</v>
      </c>
      <c r="D193" s="0" t="n">
        <v>0</v>
      </c>
      <c r="E193" s="0" t="n">
        <v>5</v>
      </c>
      <c r="F193" s="0" t="n">
        <v>9</v>
      </c>
      <c r="H193" s="12" t="s">
        <v>31</v>
      </c>
      <c r="I193" s="17" t="n">
        <f aca="false">+B193/F193</f>
        <v>0.444444444444444</v>
      </c>
      <c r="J193" s="17" t="n">
        <f aca="false">+D193/F193</f>
        <v>0</v>
      </c>
      <c r="K193" s="17" t="n">
        <f aca="false">+E193/F193</f>
        <v>0.555555555555556</v>
      </c>
    </row>
    <row r="194" customFormat="false" ht="15" hidden="false" customHeight="false" outlineLevel="0" collapsed="false">
      <c r="A194" s="9"/>
      <c r="B194" s="0" t="n">
        <v>69</v>
      </c>
      <c r="D194" s="0" t="n">
        <v>32</v>
      </c>
      <c r="E194" s="0" t="n">
        <v>39</v>
      </c>
      <c r="F194" s="0" t="n">
        <v>140</v>
      </c>
      <c r="H194" s="12" t="s">
        <v>32</v>
      </c>
      <c r="I194" s="17" t="n">
        <f aca="false">+B194/F194</f>
        <v>0.492857142857143</v>
      </c>
      <c r="J194" s="17" t="n">
        <f aca="false">+D194/F194</f>
        <v>0.228571428571429</v>
      </c>
      <c r="K194" s="17" t="n">
        <f aca="false">+E194/F194</f>
        <v>0.278571428571429</v>
      </c>
    </row>
    <row r="195" customFormat="false" ht="15" hidden="false" customHeight="false" outlineLevel="0" collapsed="false">
      <c r="A195" s="9"/>
      <c r="B195" s="0" t="n">
        <v>4</v>
      </c>
      <c r="D195" s="0" t="n">
        <v>1</v>
      </c>
      <c r="E195" s="0" t="n">
        <v>0</v>
      </c>
      <c r="F195" s="0" t="n">
        <v>5</v>
      </c>
      <c r="H195" s="12" t="s">
        <v>33</v>
      </c>
      <c r="I195" s="17" t="n">
        <f aca="false">+B195/F195</f>
        <v>0.8</v>
      </c>
      <c r="J195" s="17" t="n">
        <f aca="false">+D195/F195</f>
        <v>0.2</v>
      </c>
      <c r="K195" s="17" t="n">
        <f aca="false">+E195/F195</f>
        <v>0</v>
      </c>
    </row>
    <row r="196" customFormat="false" ht="15" hidden="false" customHeight="false" outlineLevel="0" collapsed="false">
      <c r="A196" s="9"/>
      <c r="B196" s="0" t="n">
        <v>2</v>
      </c>
      <c r="D196" s="0" t="n">
        <v>0</v>
      </c>
      <c r="E196" s="0" t="n">
        <v>3</v>
      </c>
      <c r="F196" s="0" t="n">
        <v>5</v>
      </c>
      <c r="H196" s="12" t="s">
        <v>34</v>
      </c>
      <c r="I196" s="17" t="n">
        <f aca="false">+B196/F196</f>
        <v>0.4</v>
      </c>
      <c r="J196" s="17" t="n">
        <f aca="false">+D196/F196</f>
        <v>0</v>
      </c>
      <c r="K196" s="17" t="n">
        <f aca="false">+E196/F196</f>
        <v>0.6</v>
      </c>
    </row>
    <row r="197" customFormat="false" ht="15" hidden="false" customHeight="false" outlineLevel="0" collapsed="false">
      <c r="A197" s="9"/>
      <c r="B197" s="0" t="n">
        <v>2</v>
      </c>
      <c r="D197" s="0" t="n">
        <v>0</v>
      </c>
      <c r="E197" s="0" t="n">
        <v>0</v>
      </c>
      <c r="F197" s="0" t="n">
        <v>2</v>
      </c>
      <c r="H197" s="12" t="s">
        <v>35</v>
      </c>
      <c r="I197" s="17" t="n">
        <f aca="false">+B197/F197</f>
        <v>1</v>
      </c>
      <c r="J197" s="17" t="n">
        <f aca="false">+D197/F197</f>
        <v>0</v>
      </c>
      <c r="K197" s="17" t="n">
        <f aca="false">+E197/F197</f>
        <v>0</v>
      </c>
    </row>
    <row r="198" customFormat="false" ht="15" hidden="false" customHeight="false" outlineLevel="0" collapsed="false">
      <c r="A198" s="9"/>
      <c r="B198" s="0" t="n">
        <v>5</v>
      </c>
      <c r="D198" s="0" t="n">
        <v>1</v>
      </c>
      <c r="E198" s="0" t="n">
        <v>2</v>
      </c>
      <c r="F198" s="0" t="n">
        <v>8</v>
      </c>
      <c r="H198" s="12" t="s">
        <v>36</v>
      </c>
      <c r="I198" s="17" t="n">
        <f aca="false">+B198/F198</f>
        <v>0.625</v>
      </c>
      <c r="J198" s="17" t="n">
        <f aca="false">+D198/F198</f>
        <v>0.125</v>
      </c>
      <c r="K198" s="17" t="n">
        <f aca="false">+E198/F198</f>
        <v>0.25</v>
      </c>
    </row>
    <row r="199" customFormat="false" ht="15" hidden="false" customHeight="false" outlineLevel="0" collapsed="false">
      <c r="A199" s="9"/>
      <c r="B199" s="0" t="n">
        <v>0</v>
      </c>
      <c r="D199" s="0" t="n">
        <v>1</v>
      </c>
      <c r="E199" s="0" t="n">
        <v>5</v>
      </c>
      <c r="F199" s="0" t="n">
        <v>6</v>
      </c>
      <c r="H199" s="12" t="s">
        <v>37</v>
      </c>
      <c r="I199" s="17" t="n">
        <f aca="false">+B199/F199</f>
        <v>0</v>
      </c>
      <c r="J199" s="17" t="n">
        <f aca="false">+D199/F199</f>
        <v>0.166666666666667</v>
      </c>
      <c r="K199" s="17" t="n">
        <f aca="false">+E199/F199</f>
        <v>0.833333333333333</v>
      </c>
    </row>
    <row r="200" customFormat="false" ht="15" hidden="false" customHeight="false" outlineLevel="0" collapsed="false">
      <c r="A200" s="9"/>
      <c r="B200" s="0" t="n">
        <v>59</v>
      </c>
      <c r="D200" s="0" t="n">
        <v>28</v>
      </c>
      <c r="E200" s="0" t="n">
        <v>33</v>
      </c>
      <c r="F200" s="0" t="n">
        <v>120</v>
      </c>
      <c r="H200" s="12" t="s">
        <v>38</v>
      </c>
      <c r="I200" s="17" t="n">
        <f aca="false">+B200/F200</f>
        <v>0.491666666666667</v>
      </c>
      <c r="J200" s="17" t="n">
        <f aca="false">+D200/F200</f>
        <v>0.233333333333333</v>
      </c>
      <c r="K200" s="17" t="n">
        <f aca="false">+E200/F200</f>
        <v>0.275</v>
      </c>
    </row>
    <row r="201" customFormat="false" ht="15" hidden="false" customHeight="false" outlineLevel="0" collapsed="false">
      <c r="A201" s="9"/>
      <c r="B201" s="0" t="n">
        <v>2</v>
      </c>
      <c r="D201" s="0" t="n">
        <v>0</v>
      </c>
      <c r="E201" s="0" t="n">
        <v>1</v>
      </c>
      <c r="F201" s="0" t="n">
        <v>3</v>
      </c>
      <c r="H201" s="12" t="s">
        <v>39</v>
      </c>
      <c r="I201" s="17" t="n">
        <f aca="false">+B201/F201</f>
        <v>0.666666666666667</v>
      </c>
      <c r="J201" s="17" t="n">
        <f aca="false">+D201/F201</f>
        <v>0</v>
      </c>
      <c r="K201" s="17" t="n">
        <f aca="false">+E201/F201</f>
        <v>0.333333333333333</v>
      </c>
    </row>
    <row r="202" customFormat="false" ht="15" hidden="false" customHeight="false" outlineLevel="0" collapsed="false">
      <c r="A202" s="9"/>
      <c r="B202" s="0" t="n">
        <v>2</v>
      </c>
      <c r="D202" s="0" t="n">
        <v>1</v>
      </c>
      <c r="E202" s="0" t="n">
        <v>0</v>
      </c>
      <c r="F202" s="0" t="n">
        <v>3</v>
      </c>
      <c r="H202" s="12" t="s">
        <v>40</v>
      </c>
      <c r="I202" s="17" t="n">
        <f aca="false">+B202/F202</f>
        <v>0.666666666666667</v>
      </c>
      <c r="J202" s="17" t="n">
        <f aca="false">+D202/F202</f>
        <v>0.333333333333333</v>
      </c>
      <c r="K202" s="17" t="n">
        <f aca="false">+E202/F202</f>
        <v>0</v>
      </c>
    </row>
    <row r="203" customFormat="false" ht="15" hidden="false" customHeight="false" outlineLevel="0" collapsed="false">
      <c r="A203" s="9"/>
      <c r="B203" s="0" t="n">
        <v>5</v>
      </c>
      <c r="D203" s="0" t="n">
        <v>2</v>
      </c>
      <c r="E203" s="0" t="n">
        <v>1</v>
      </c>
      <c r="F203" s="0" t="n">
        <v>8</v>
      </c>
      <c r="H203" s="12" t="s">
        <v>23</v>
      </c>
      <c r="I203" s="17" t="n">
        <f aca="false">+B203/F203</f>
        <v>0.625</v>
      </c>
      <c r="J203" s="17" t="n">
        <f aca="false">+D203/F203</f>
        <v>0.25</v>
      </c>
      <c r="K203" s="17" t="n">
        <f aca="false">+E203/F203</f>
        <v>0.125</v>
      </c>
    </row>
    <row r="204" customFormat="false" ht="15" hidden="false" customHeight="false" outlineLevel="0" collapsed="false">
      <c r="A204" s="9"/>
      <c r="B204" s="0" t="n">
        <f aca="false">SUM(B199:B203)</f>
        <v>68</v>
      </c>
      <c r="C204" s="0" t="n">
        <f aca="false">+C195+C196</f>
        <v>0</v>
      </c>
      <c r="D204" s="0" t="n">
        <f aca="false">SUM(D199:D203)</f>
        <v>32</v>
      </c>
      <c r="E204" s="0" t="n">
        <f aca="false">SUM(E199:E203)</f>
        <v>40</v>
      </c>
      <c r="F204" s="0" t="n">
        <f aca="false">+F194+F195+F196</f>
        <v>150</v>
      </c>
      <c r="H204" s="7" t="s">
        <v>41</v>
      </c>
      <c r="I204" s="17" t="n">
        <f aca="false">+B204/F204</f>
        <v>0.453333333333333</v>
      </c>
      <c r="J204" s="17" t="n">
        <f aca="false">+D204/F204</f>
        <v>0.213333333333333</v>
      </c>
      <c r="K204" s="17" t="n">
        <f aca="false">+E204/F204</f>
        <v>0.266666666666667</v>
      </c>
    </row>
    <row r="205" customFormat="false" ht="15" hidden="false" customHeight="false" outlineLevel="0" collapsed="false">
      <c r="F205" s="0" t="n">
        <f aca="false">+F197+F198+F199+F200+F201+F202+F203</f>
        <v>150</v>
      </c>
    </row>
    <row r="208" customFormat="false" ht="94.5" hidden="false" customHeight="false" outlineLevel="0" collapsed="false">
      <c r="A208" s="9"/>
      <c r="C208" s="4" t="s">
        <v>70</v>
      </c>
      <c r="D208" s="19"/>
      <c r="E208" s="19"/>
      <c r="G208" s="4" t="s">
        <v>70</v>
      </c>
      <c r="H208" s="24" t="s">
        <v>71</v>
      </c>
      <c r="I208" s="11" t="s">
        <v>21</v>
      </c>
      <c r="J208" s="11" t="s">
        <v>22</v>
      </c>
      <c r="K208" s="11" t="s">
        <v>23</v>
      </c>
    </row>
    <row r="209" customFormat="false" ht="23.25" hidden="false" customHeight="true" outlineLevel="0" collapsed="false">
      <c r="A209" s="9"/>
      <c r="B209" s="1" t="s">
        <v>24</v>
      </c>
      <c r="C209" s="1"/>
      <c r="D209" s="1" t="s">
        <v>25</v>
      </c>
      <c r="E209" s="13" t="s">
        <v>26</v>
      </c>
      <c r="F209" s="1" t="s">
        <v>27</v>
      </c>
      <c r="G209" s="1"/>
      <c r="H209" s="6" t="s">
        <v>72</v>
      </c>
      <c r="I209" s="17"/>
      <c r="J209" s="17"/>
      <c r="K209" s="17"/>
    </row>
    <row r="210" customFormat="false" ht="15" hidden="false" customHeight="false" outlineLevel="0" collapsed="false">
      <c r="A210" s="9"/>
      <c r="B210" s="0" t="n">
        <v>43</v>
      </c>
      <c r="C210" s="15"/>
      <c r="D210" s="0" t="n">
        <v>33</v>
      </c>
      <c r="E210" s="0" t="n">
        <v>35</v>
      </c>
      <c r="F210" s="0" t="n">
        <v>111</v>
      </c>
      <c r="H210" s="12" t="s">
        <v>29</v>
      </c>
      <c r="I210" s="17" t="n">
        <f aca="false">+B210/F210</f>
        <v>0.387387387387387</v>
      </c>
      <c r="J210" s="17" t="n">
        <f aca="false">+D210/F210</f>
        <v>0.297297297297297</v>
      </c>
      <c r="K210" s="17" t="n">
        <f aca="false">+E210/F210</f>
        <v>0.315315315315315</v>
      </c>
    </row>
    <row r="211" customFormat="false" ht="15" hidden="false" customHeight="false" outlineLevel="0" collapsed="false">
      <c r="A211" s="9"/>
      <c r="B211" s="0" t="n">
        <v>18</v>
      </c>
      <c r="D211" s="0" t="n">
        <v>2</v>
      </c>
      <c r="E211" s="0" t="n">
        <v>10</v>
      </c>
      <c r="F211" s="0" t="n">
        <v>30</v>
      </c>
      <c r="H211" s="12" t="s">
        <v>30</v>
      </c>
      <c r="I211" s="17" t="n">
        <f aca="false">+B211/F211</f>
        <v>0.6</v>
      </c>
      <c r="J211" s="17" t="n">
        <f aca="false">+D211/F211</f>
        <v>0.0666666666666667</v>
      </c>
      <c r="K211" s="17" t="n">
        <f aca="false">+E211/F211</f>
        <v>0.333333333333333</v>
      </c>
    </row>
    <row r="212" customFormat="false" ht="15" hidden="false" customHeight="false" outlineLevel="0" collapsed="false">
      <c r="A212" s="9"/>
      <c r="B212" s="0" t="n">
        <v>3</v>
      </c>
      <c r="D212" s="0" t="n">
        <v>0</v>
      </c>
      <c r="E212" s="0" t="n">
        <v>6</v>
      </c>
      <c r="F212" s="0" t="n">
        <v>9</v>
      </c>
      <c r="H212" s="12" t="s">
        <v>31</v>
      </c>
      <c r="I212" s="17" t="n">
        <f aca="false">+B212/F212</f>
        <v>0.333333333333333</v>
      </c>
      <c r="J212" s="17" t="n">
        <f aca="false">+D212/F212</f>
        <v>0</v>
      </c>
      <c r="K212" s="17" t="n">
        <f aca="false">+E212/F212</f>
        <v>0.666666666666667</v>
      </c>
    </row>
    <row r="213" customFormat="false" ht="15" hidden="false" customHeight="false" outlineLevel="0" collapsed="false">
      <c r="A213" s="9"/>
      <c r="B213" s="0" t="n">
        <v>59</v>
      </c>
      <c r="D213" s="0" t="n">
        <v>34</v>
      </c>
      <c r="E213" s="0" t="n">
        <v>47</v>
      </c>
      <c r="F213" s="0" t="n">
        <v>140</v>
      </c>
      <c r="H213" s="12" t="s">
        <v>32</v>
      </c>
      <c r="I213" s="17" t="n">
        <f aca="false">+B213/F213</f>
        <v>0.421428571428571</v>
      </c>
      <c r="J213" s="17" t="n">
        <f aca="false">+D213/F213</f>
        <v>0.242857142857143</v>
      </c>
      <c r="K213" s="17" t="n">
        <f aca="false">+E213/F213</f>
        <v>0.335714285714286</v>
      </c>
    </row>
    <row r="214" customFormat="false" ht="15" hidden="false" customHeight="false" outlineLevel="0" collapsed="false">
      <c r="A214" s="9"/>
      <c r="B214" s="0" t="n">
        <v>4</v>
      </c>
      <c r="D214" s="0" t="n">
        <v>1</v>
      </c>
      <c r="E214" s="0" t="n">
        <v>0</v>
      </c>
      <c r="F214" s="0" t="n">
        <v>5</v>
      </c>
      <c r="H214" s="12" t="s">
        <v>33</v>
      </c>
      <c r="I214" s="17" t="n">
        <f aca="false">+B214/F214</f>
        <v>0.8</v>
      </c>
      <c r="J214" s="17" t="n">
        <f aca="false">+D214/F214</f>
        <v>0.2</v>
      </c>
      <c r="K214" s="17" t="n">
        <f aca="false">+E214/F214</f>
        <v>0</v>
      </c>
    </row>
    <row r="215" customFormat="false" ht="15" hidden="false" customHeight="false" outlineLevel="0" collapsed="false">
      <c r="A215" s="9"/>
      <c r="B215" s="0" t="n">
        <v>1</v>
      </c>
      <c r="D215" s="0" t="n">
        <v>0</v>
      </c>
      <c r="E215" s="0" t="n">
        <v>4</v>
      </c>
      <c r="F215" s="0" t="n">
        <v>5</v>
      </c>
      <c r="H215" s="12" t="s">
        <v>34</v>
      </c>
      <c r="I215" s="17" t="n">
        <f aca="false">+B215/F215</f>
        <v>0.2</v>
      </c>
      <c r="J215" s="17" t="n">
        <f aca="false">+D215/F215</f>
        <v>0</v>
      </c>
      <c r="K215" s="17" t="n">
        <f aca="false">+E215/F215</f>
        <v>0.8</v>
      </c>
    </row>
    <row r="216" customFormat="false" ht="15" hidden="false" customHeight="false" outlineLevel="0" collapsed="false">
      <c r="A216" s="9"/>
      <c r="B216" s="0" t="n">
        <v>2</v>
      </c>
      <c r="D216" s="0" t="n">
        <v>0</v>
      </c>
      <c r="E216" s="0" t="n">
        <v>0</v>
      </c>
      <c r="F216" s="0" t="n">
        <v>2</v>
      </c>
      <c r="H216" s="12" t="s">
        <v>35</v>
      </c>
      <c r="I216" s="17" t="n">
        <f aca="false">+B216/F216</f>
        <v>1</v>
      </c>
      <c r="J216" s="17" t="n">
        <f aca="false">+D216/F216</f>
        <v>0</v>
      </c>
      <c r="K216" s="17" t="n">
        <f aca="false">+E216/F216</f>
        <v>0</v>
      </c>
    </row>
    <row r="217" customFormat="false" ht="15" hidden="false" customHeight="false" outlineLevel="0" collapsed="false">
      <c r="A217" s="9"/>
      <c r="B217" s="0" t="n">
        <v>5</v>
      </c>
      <c r="D217" s="0" t="n">
        <v>1</v>
      </c>
      <c r="E217" s="0" t="n">
        <v>2</v>
      </c>
      <c r="F217" s="0" t="n">
        <v>8</v>
      </c>
      <c r="H217" s="12" t="s">
        <v>36</v>
      </c>
      <c r="I217" s="17" t="n">
        <f aca="false">+B217/F217</f>
        <v>0.625</v>
      </c>
      <c r="J217" s="17" t="n">
        <f aca="false">+D217/F217</f>
        <v>0.125</v>
      </c>
      <c r="K217" s="17" t="n">
        <f aca="false">+E217/F217</f>
        <v>0.25</v>
      </c>
    </row>
    <row r="218" customFormat="false" ht="15" hidden="false" customHeight="false" outlineLevel="0" collapsed="false">
      <c r="A218" s="9"/>
      <c r="B218" s="0" t="n">
        <v>0</v>
      </c>
      <c r="D218" s="0" t="n">
        <v>2</v>
      </c>
      <c r="E218" s="0" t="n">
        <v>4</v>
      </c>
      <c r="F218" s="0" t="n">
        <v>6</v>
      </c>
      <c r="H218" s="12" t="s">
        <v>37</v>
      </c>
      <c r="I218" s="17" t="n">
        <f aca="false">+B218/F218</f>
        <v>0</v>
      </c>
      <c r="J218" s="17" t="n">
        <f aca="false">+D218/F218</f>
        <v>0.333333333333333</v>
      </c>
      <c r="K218" s="17" t="n">
        <f aca="false">+E218/F218</f>
        <v>0.666666666666667</v>
      </c>
    </row>
    <row r="219" customFormat="false" ht="15" hidden="false" customHeight="false" outlineLevel="0" collapsed="false">
      <c r="A219" s="9"/>
      <c r="B219" s="0" t="n">
        <v>50</v>
      </c>
      <c r="D219" s="0" t="n">
        <v>29</v>
      </c>
      <c r="E219" s="0" t="n">
        <v>41</v>
      </c>
      <c r="F219" s="0" t="n">
        <v>120</v>
      </c>
      <c r="H219" s="12" t="s">
        <v>38</v>
      </c>
      <c r="I219" s="17" t="n">
        <f aca="false">+B219/F219</f>
        <v>0.416666666666667</v>
      </c>
      <c r="J219" s="17" t="n">
        <f aca="false">+D219/F219</f>
        <v>0.241666666666667</v>
      </c>
      <c r="K219" s="17" t="n">
        <f aca="false">+E219/F219</f>
        <v>0.341666666666667</v>
      </c>
    </row>
    <row r="220" customFormat="false" ht="15" hidden="false" customHeight="false" outlineLevel="0" collapsed="false">
      <c r="A220" s="9"/>
      <c r="B220" s="0" t="n">
        <v>1</v>
      </c>
      <c r="D220" s="0" t="n">
        <v>0</v>
      </c>
      <c r="E220" s="0" t="n">
        <v>2</v>
      </c>
      <c r="F220" s="0" t="n">
        <v>3</v>
      </c>
      <c r="H220" s="12" t="s">
        <v>39</v>
      </c>
      <c r="I220" s="17" t="n">
        <f aca="false">+B220/F220</f>
        <v>0.333333333333333</v>
      </c>
      <c r="J220" s="17" t="n">
        <f aca="false">+D220/F220</f>
        <v>0</v>
      </c>
      <c r="K220" s="17" t="n">
        <f aca="false">+E220/F220</f>
        <v>0.666666666666667</v>
      </c>
    </row>
    <row r="221" customFormat="false" ht="15" hidden="false" customHeight="false" outlineLevel="0" collapsed="false">
      <c r="A221" s="9"/>
      <c r="B221" s="0" t="n">
        <v>1</v>
      </c>
      <c r="D221" s="0" t="n">
        <v>1</v>
      </c>
      <c r="E221" s="0" t="n">
        <v>1</v>
      </c>
      <c r="F221" s="0" t="n">
        <v>3</v>
      </c>
      <c r="H221" s="12" t="s">
        <v>40</v>
      </c>
      <c r="I221" s="17" t="n">
        <f aca="false">+B221/F221</f>
        <v>0.333333333333333</v>
      </c>
      <c r="J221" s="17" t="n">
        <f aca="false">+D221/F221</f>
        <v>0.333333333333333</v>
      </c>
      <c r="K221" s="17" t="n">
        <f aca="false">+E221/F221</f>
        <v>0.333333333333333</v>
      </c>
    </row>
    <row r="222" customFormat="false" ht="15" hidden="false" customHeight="false" outlineLevel="0" collapsed="false">
      <c r="A222" s="9"/>
      <c r="B222" s="0" t="n">
        <v>5</v>
      </c>
      <c r="D222" s="0" t="n">
        <v>2</v>
      </c>
      <c r="E222" s="0" t="n">
        <v>1</v>
      </c>
      <c r="F222" s="0" t="n">
        <v>8</v>
      </c>
      <c r="H222" s="12" t="s">
        <v>23</v>
      </c>
      <c r="I222" s="17" t="n">
        <f aca="false">+B222/F222</f>
        <v>0.625</v>
      </c>
      <c r="J222" s="17" t="n">
        <f aca="false">+D222/F222</f>
        <v>0.25</v>
      </c>
      <c r="K222" s="17" t="n">
        <f aca="false">+E222/F222</f>
        <v>0.125</v>
      </c>
    </row>
    <row r="223" customFormat="false" ht="15" hidden="false" customHeight="false" outlineLevel="0" collapsed="false">
      <c r="A223" s="9"/>
      <c r="B223" s="0" t="n">
        <f aca="false">SUM(B218:B222)</f>
        <v>57</v>
      </c>
      <c r="C223" s="0" t="n">
        <f aca="false">+C214+C215</f>
        <v>0</v>
      </c>
      <c r="D223" s="0" t="n">
        <f aca="false">SUM(D218:D222)</f>
        <v>34</v>
      </c>
      <c r="E223" s="0" t="n">
        <f aca="false">SUM(E218:E222)</f>
        <v>49</v>
      </c>
      <c r="F223" s="0" t="n">
        <f aca="false">+F213+F214+F215</f>
        <v>150</v>
      </c>
      <c r="H223" s="7" t="s">
        <v>41</v>
      </c>
      <c r="I223" s="17" t="n">
        <f aca="false">+B223/F223</f>
        <v>0.38</v>
      </c>
      <c r="J223" s="17" t="n">
        <f aca="false">+D223/F223</f>
        <v>0.226666666666667</v>
      </c>
      <c r="K223" s="17" t="n">
        <f aca="false">+E223/F223</f>
        <v>0.326666666666667</v>
      </c>
    </row>
    <row r="224" customFormat="false" ht="15" hidden="false" customHeight="false" outlineLevel="0" collapsed="false">
      <c r="F224" s="0" t="n">
        <f aca="false">+F216+F217+F218+F219+F220+F221+F222</f>
        <v>150</v>
      </c>
    </row>
    <row r="226" customFormat="false" ht="30.75" hidden="false" customHeight="true" outlineLevel="0" collapsed="false">
      <c r="A226" s="9"/>
      <c r="C226" s="4" t="s">
        <v>73</v>
      </c>
      <c r="D226" s="19"/>
      <c r="E226" s="19"/>
      <c r="G226" s="4" t="s">
        <v>73</v>
      </c>
      <c r="H226" s="5" t="s">
        <v>74</v>
      </c>
      <c r="I226" s="11" t="s">
        <v>21</v>
      </c>
      <c r="J226" s="11" t="s">
        <v>22</v>
      </c>
      <c r="K226" s="11" t="s">
        <v>23</v>
      </c>
    </row>
    <row r="227" customFormat="false" ht="40.5" hidden="false" customHeight="false" outlineLevel="0" collapsed="false">
      <c r="A227" s="9"/>
      <c r="B227" s="1" t="s">
        <v>24</v>
      </c>
      <c r="C227" s="1"/>
      <c r="D227" s="1" t="s">
        <v>25</v>
      </c>
      <c r="E227" s="13" t="s">
        <v>26</v>
      </c>
      <c r="F227" s="1" t="s">
        <v>27</v>
      </c>
      <c r="G227" s="1"/>
      <c r="H227" s="5"/>
      <c r="I227" s="17"/>
      <c r="J227" s="17"/>
      <c r="K227" s="17"/>
    </row>
    <row r="228" customFormat="false" ht="15" hidden="false" customHeight="false" outlineLevel="0" collapsed="false">
      <c r="A228" s="9"/>
      <c r="B228" s="0" t="n">
        <v>42</v>
      </c>
      <c r="C228" s="15"/>
      <c r="D228" s="0" t="n">
        <v>42</v>
      </c>
      <c r="E228" s="0" t="n">
        <v>27</v>
      </c>
      <c r="F228" s="0" t="n">
        <v>111</v>
      </c>
      <c r="H228" s="12" t="s">
        <v>29</v>
      </c>
      <c r="I228" s="17" t="n">
        <f aca="false">+B228/F228</f>
        <v>0.378378378378378</v>
      </c>
      <c r="J228" s="17" t="n">
        <f aca="false">+D228/F228</f>
        <v>0.378378378378378</v>
      </c>
      <c r="K228" s="17" t="n">
        <f aca="false">+E228/F228</f>
        <v>0.243243243243243</v>
      </c>
    </row>
    <row r="229" customFormat="false" ht="15" hidden="false" customHeight="false" outlineLevel="0" collapsed="false">
      <c r="A229" s="9"/>
      <c r="B229" s="0" t="n">
        <v>18</v>
      </c>
      <c r="D229" s="0" t="n">
        <v>4</v>
      </c>
      <c r="E229" s="0" t="n">
        <v>8</v>
      </c>
      <c r="F229" s="0" t="n">
        <v>30</v>
      </c>
      <c r="H229" s="12" t="s">
        <v>30</v>
      </c>
      <c r="I229" s="17" t="n">
        <f aca="false">+B229/F229</f>
        <v>0.6</v>
      </c>
      <c r="J229" s="17" t="n">
        <f aca="false">+D229/F229</f>
        <v>0.133333333333333</v>
      </c>
      <c r="K229" s="17" t="n">
        <f aca="false">+E229/F229</f>
        <v>0.266666666666667</v>
      </c>
    </row>
    <row r="230" customFormat="false" ht="15" hidden="false" customHeight="false" outlineLevel="0" collapsed="false">
      <c r="A230" s="9"/>
      <c r="B230" s="0" t="n">
        <v>4</v>
      </c>
      <c r="D230" s="0" t="n">
        <v>0</v>
      </c>
      <c r="E230" s="0" t="n">
        <v>5</v>
      </c>
      <c r="F230" s="0" t="n">
        <v>9</v>
      </c>
      <c r="H230" s="12" t="s">
        <v>31</v>
      </c>
      <c r="I230" s="17" t="n">
        <f aca="false">+B230/F230</f>
        <v>0.444444444444444</v>
      </c>
      <c r="J230" s="17" t="n">
        <f aca="false">+D230/F230</f>
        <v>0</v>
      </c>
      <c r="K230" s="17" t="n">
        <f aca="false">+E230/F230</f>
        <v>0.555555555555556</v>
      </c>
    </row>
    <row r="231" customFormat="false" ht="15" hidden="false" customHeight="false" outlineLevel="0" collapsed="false">
      <c r="A231" s="9"/>
      <c r="B231" s="0" t="n">
        <v>60</v>
      </c>
      <c r="D231" s="0" t="n">
        <v>43</v>
      </c>
      <c r="E231" s="0" t="n">
        <v>37</v>
      </c>
      <c r="F231" s="0" t="n">
        <v>140</v>
      </c>
      <c r="H231" s="12" t="s">
        <v>32</v>
      </c>
      <c r="I231" s="17" t="n">
        <f aca="false">+B231/F231</f>
        <v>0.428571428571429</v>
      </c>
      <c r="J231" s="17" t="n">
        <f aca="false">+D231/F231</f>
        <v>0.307142857142857</v>
      </c>
      <c r="K231" s="17" t="n">
        <f aca="false">+E231/F231</f>
        <v>0.264285714285714</v>
      </c>
    </row>
    <row r="232" customFormat="false" ht="15" hidden="false" customHeight="false" outlineLevel="0" collapsed="false">
      <c r="A232" s="9"/>
      <c r="B232" s="0" t="n">
        <v>2</v>
      </c>
      <c r="D232" s="0" t="n">
        <v>3</v>
      </c>
      <c r="E232" s="0" t="n">
        <v>0</v>
      </c>
      <c r="F232" s="0" t="n">
        <v>5</v>
      </c>
      <c r="H232" s="12" t="s">
        <v>33</v>
      </c>
      <c r="I232" s="17" t="n">
        <f aca="false">+B232/F232</f>
        <v>0.4</v>
      </c>
      <c r="J232" s="17" t="n">
        <f aca="false">+D232/F232</f>
        <v>0.6</v>
      </c>
      <c r="K232" s="17" t="n">
        <f aca="false">+E232/F232</f>
        <v>0</v>
      </c>
    </row>
    <row r="233" customFormat="false" ht="15" hidden="false" customHeight="false" outlineLevel="0" collapsed="false">
      <c r="A233" s="9"/>
      <c r="B233" s="0" t="n">
        <v>2</v>
      </c>
      <c r="D233" s="0" t="n">
        <v>0</v>
      </c>
      <c r="E233" s="0" t="n">
        <v>3</v>
      </c>
      <c r="F233" s="0" t="n">
        <v>5</v>
      </c>
      <c r="H233" s="12" t="s">
        <v>34</v>
      </c>
      <c r="I233" s="17" t="n">
        <f aca="false">+B233/F233</f>
        <v>0.4</v>
      </c>
      <c r="J233" s="17" t="n">
        <f aca="false">+D233/F233</f>
        <v>0</v>
      </c>
      <c r="K233" s="17" t="n">
        <f aca="false">+E233/F233</f>
        <v>0.6</v>
      </c>
    </row>
    <row r="234" customFormat="false" ht="15" hidden="false" customHeight="false" outlineLevel="0" collapsed="false">
      <c r="A234" s="9"/>
      <c r="B234" s="0" t="n">
        <v>2</v>
      </c>
      <c r="D234" s="0" t="n">
        <v>0</v>
      </c>
      <c r="E234" s="0" t="n">
        <v>0</v>
      </c>
      <c r="F234" s="0" t="n">
        <v>2</v>
      </c>
      <c r="H234" s="12" t="s">
        <v>35</v>
      </c>
      <c r="I234" s="17" t="n">
        <f aca="false">+B234/F234</f>
        <v>1</v>
      </c>
      <c r="J234" s="17" t="n">
        <f aca="false">+D234/F234</f>
        <v>0</v>
      </c>
      <c r="K234" s="17" t="n">
        <f aca="false">+E234/F234</f>
        <v>0</v>
      </c>
    </row>
    <row r="235" customFormat="false" ht="15" hidden="false" customHeight="false" outlineLevel="0" collapsed="false">
      <c r="A235" s="9"/>
      <c r="B235" s="0" t="n">
        <v>6</v>
      </c>
      <c r="D235" s="0" t="n">
        <v>1</v>
      </c>
      <c r="E235" s="0" t="n">
        <v>1</v>
      </c>
      <c r="F235" s="0" t="n">
        <v>8</v>
      </c>
      <c r="H235" s="12" t="s">
        <v>36</v>
      </c>
      <c r="I235" s="17" t="n">
        <f aca="false">+B235/F235</f>
        <v>0.75</v>
      </c>
      <c r="J235" s="17" t="n">
        <f aca="false">+D235/F235</f>
        <v>0.125</v>
      </c>
      <c r="K235" s="17" t="n">
        <f aca="false">+E235/F235</f>
        <v>0.125</v>
      </c>
    </row>
    <row r="236" customFormat="false" ht="15" hidden="false" customHeight="false" outlineLevel="0" collapsed="false">
      <c r="A236" s="9"/>
      <c r="B236" s="0" t="n">
        <v>1</v>
      </c>
      <c r="D236" s="0" t="n">
        <v>0</v>
      </c>
      <c r="E236" s="0" t="n">
        <v>5</v>
      </c>
      <c r="F236" s="0" t="n">
        <v>6</v>
      </c>
      <c r="H236" s="12" t="s">
        <v>37</v>
      </c>
      <c r="I236" s="17" t="n">
        <f aca="false">+B236/F236</f>
        <v>0.166666666666667</v>
      </c>
      <c r="J236" s="17" t="n">
        <f aca="false">+D236/F236</f>
        <v>0</v>
      </c>
      <c r="K236" s="17" t="n">
        <f aca="false">+E236/F236</f>
        <v>0.833333333333333</v>
      </c>
    </row>
    <row r="237" customFormat="false" ht="15" hidden="false" customHeight="false" outlineLevel="0" collapsed="false">
      <c r="A237" s="9"/>
      <c r="B237" s="0" t="n">
        <v>50</v>
      </c>
      <c r="D237" s="0" t="n">
        <v>40</v>
      </c>
      <c r="E237" s="0" t="n">
        <v>30</v>
      </c>
      <c r="F237" s="0" t="n">
        <v>120</v>
      </c>
      <c r="H237" s="12" t="s">
        <v>38</v>
      </c>
      <c r="I237" s="17" t="n">
        <f aca="false">+B237/F237</f>
        <v>0.416666666666667</v>
      </c>
      <c r="J237" s="17" t="n">
        <f aca="false">+D237/F237</f>
        <v>0.333333333333333</v>
      </c>
      <c r="K237" s="17" t="n">
        <f aca="false">+E237/F237</f>
        <v>0.25</v>
      </c>
    </row>
    <row r="238" customFormat="false" ht="15" hidden="false" customHeight="false" outlineLevel="0" collapsed="false">
      <c r="A238" s="9"/>
      <c r="B238" s="0" t="n">
        <v>0</v>
      </c>
      <c r="D238" s="0" t="n">
        <v>0</v>
      </c>
      <c r="E238" s="0" t="n">
        <v>3</v>
      </c>
      <c r="F238" s="0" t="n">
        <v>3</v>
      </c>
      <c r="H238" s="12" t="s">
        <v>39</v>
      </c>
      <c r="I238" s="17" t="n">
        <f aca="false">+B238/F238</f>
        <v>0</v>
      </c>
      <c r="J238" s="17" t="n">
        <f aca="false">+D238/F238</f>
        <v>0</v>
      </c>
      <c r="K238" s="17" t="n">
        <f aca="false">+E238/F238</f>
        <v>1</v>
      </c>
    </row>
    <row r="239" customFormat="false" ht="15" hidden="false" customHeight="false" outlineLevel="0" collapsed="false">
      <c r="A239" s="9"/>
      <c r="B239" s="0" t="n">
        <v>1</v>
      </c>
      <c r="D239" s="0" t="n">
        <v>2</v>
      </c>
      <c r="E239" s="0" t="n">
        <v>0</v>
      </c>
      <c r="F239" s="0" t="n">
        <v>3</v>
      </c>
      <c r="H239" s="12" t="s">
        <v>40</v>
      </c>
      <c r="I239" s="17" t="n">
        <f aca="false">+B239/F239</f>
        <v>0.333333333333333</v>
      </c>
      <c r="J239" s="17" t="n">
        <f aca="false">+D239/F239</f>
        <v>0.666666666666667</v>
      </c>
      <c r="K239" s="17" t="n">
        <f aca="false">+E239/F239</f>
        <v>0</v>
      </c>
    </row>
    <row r="240" customFormat="false" ht="15" hidden="false" customHeight="false" outlineLevel="0" collapsed="false">
      <c r="A240" s="9"/>
      <c r="B240" s="0" t="n">
        <v>4</v>
      </c>
      <c r="D240" s="0" t="n">
        <v>3</v>
      </c>
      <c r="E240" s="0" t="n">
        <v>1</v>
      </c>
      <c r="F240" s="0" t="n">
        <v>8</v>
      </c>
      <c r="H240" s="12" t="s">
        <v>23</v>
      </c>
      <c r="I240" s="17" t="n">
        <f aca="false">+B240/F240</f>
        <v>0.5</v>
      </c>
      <c r="J240" s="17" t="n">
        <f aca="false">+D240/F240</f>
        <v>0.375</v>
      </c>
      <c r="K240" s="17" t="n">
        <f aca="false">+E240/F240</f>
        <v>0.125</v>
      </c>
    </row>
    <row r="241" customFormat="false" ht="15" hidden="false" customHeight="false" outlineLevel="0" collapsed="false">
      <c r="A241" s="9"/>
      <c r="B241" s="0" t="n">
        <f aca="false">SUM(B236:B240)</f>
        <v>56</v>
      </c>
      <c r="D241" s="0" t="n">
        <f aca="false">SUM(D236:D240)</f>
        <v>45</v>
      </c>
      <c r="E241" s="0" t="n">
        <f aca="false">SUM(E236:E240)</f>
        <v>39</v>
      </c>
      <c r="F241" s="0" t="n">
        <f aca="false">+F231+F232+F233</f>
        <v>150</v>
      </c>
      <c r="H241" s="7" t="s">
        <v>41</v>
      </c>
      <c r="I241" s="17" t="n">
        <f aca="false">+B241/F241</f>
        <v>0.373333333333333</v>
      </c>
      <c r="J241" s="17" t="n">
        <f aca="false">+D241/F241</f>
        <v>0.3</v>
      </c>
      <c r="K241" s="17" t="n">
        <f aca="false">+E241/F241</f>
        <v>0.26</v>
      </c>
    </row>
    <row r="242" customFormat="false" ht="15" hidden="false" customHeight="false" outlineLevel="0" collapsed="false">
      <c r="F242" s="0" t="n">
        <f aca="false">+F234+F235+F236+F237+F238+F239+F240</f>
        <v>150</v>
      </c>
    </row>
    <row r="244" customFormat="false" ht="59.25" hidden="false" customHeight="true" outlineLevel="0" collapsed="false">
      <c r="A244" s="9"/>
      <c r="C244" s="4" t="s">
        <v>8</v>
      </c>
      <c r="D244" s="19"/>
      <c r="E244" s="19"/>
      <c r="G244" s="4" t="s">
        <v>8</v>
      </c>
      <c r="H244" s="5" t="s">
        <v>75</v>
      </c>
      <c r="I244" s="11" t="s">
        <v>21</v>
      </c>
      <c r="J244" s="11" t="s">
        <v>22</v>
      </c>
      <c r="K244" s="11" t="s">
        <v>23</v>
      </c>
    </row>
    <row r="245" customFormat="false" ht="50.25" hidden="false" customHeight="true" outlineLevel="0" collapsed="false">
      <c r="A245" s="9"/>
      <c r="B245" s="1" t="s">
        <v>24</v>
      </c>
      <c r="C245" s="1"/>
      <c r="D245" s="1" t="s">
        <v>25</v>
      </c>
      <c r="E245" s="13" t="s">
        <v>26</v>
      </c>
      <c r="F245" s="1" t="s">
        <v>27</v>
      </c>
      <c r="G245" s="1"/>
      <c r="H245" s="5"/>
      <c r="I245" s="17"/>
      <c r="J245" s="17"/>
      <c r="K245" s="17"/>
    </row>
    <row r="246" customFormat="false" ht="15" hidden="false" customHeight="true" outlineLevel="0" collapsed="false">
      <c r="A246" s="9"/>
      <c r="B246" s="0" t="n">
        <v>34</v>
      </c>
      <c r="C246" s="15"/>
      <c r="D246" s="0" t="n">
        <v>39</v>
      </c>
      <c r="E246" s="0" t="n">
        <v>38</v>
      </c>
      <c r="F246" s="0" t="n">
        <v>111</v>
      </c>
      <c r="H246" s="12" t="s">
        <v>29</v>
      </c>
      <c r="I246" s="17" t="n">
        <f aca="false">+B246/F246</f>
        <v>0.306306306306306</v>
      </c>
      <c r="J246" s="17" t="n">
        <f aca="false">+D246/F246</f>
        <v>0.351351351351351</v>
      </c>
      <c r="K246" s="17" t="n">
        <f aca="false">+E246/F246</f>
        <v>0.342342342342342</v>
      </c>
    </row>
    <row r="247" customFormat="false" ht="15" hidden="false" customHeight="false" outlineLevel="0" collapsed="false">
      <c r="A247" s="9"/>
      <c r="B247" s="0" t="n">
        <v>9</v>
      </c>
      <c r="D247" s="0" t="n">
        <v>10</v>
      </c>
      <c r="E247" s="0" t="n">
        <v>11</v>
      </c>
      <c r="F247" s="0" t="n">
        <v>30</v>
      </c>
      <c r="H247" s="12" t="s">
        <v>30</v>
      </c>
      <c r="I247" s="17" t="n">
        <f aca="false">+B247/F247</f>
        <v>0.3</v>
      </c>
      <c r="J247" s="17" t="n">
        <f aca="false">+D247/F247</f>
        <v>0.333333333333333</v>
      </c>
      <c r="K247" s="17" t="n">
        <f aca="false">+E247/F247</f>
        <v>0.366666666666667</v>
      </c>
    </row>
    <row r="248" customFormat="false" ht="15" hidden="false" customHeight="false" outlineLevel="0" collapsed="false">
      <c r="A248" s="9"/>
      <c r="B248" s="0" t="n">
        <v>3</v>
      </c>
      <c r="D248" s="0" t="n">
        <v>2</v>
      </c>
      <c r="E248" s="0" t="n">
        <v>4</v>
      </c>
      <c r="F248" s="0" t="n">
        <v>9</v>
      </c>
      <c r="H248" s="12" t="s">
        <v>31</v>
      </c>
      <c r="I248" s="17" t="n">
        <f aca="false">+B248/F248</f>
        <v>0.333333333333333</v>
      </c>
      <c r="J248" s="17" t="n">
        <f aca="false">+D248/F248</f>
        <v>0.222222222222222</v>
      </c>
      <c r="K248" s="17" t="n">
        <f aca="false">+E248/F248</f>
        <v>0.444444444444444</v>
      </c>
    </row>
    <row r="249" customFormat="false" ht="15" hidden="false" customHeight="false" outlineLevel="0" collapsed="false">
      <c r="A249" s="9"/>
      <c r="B249" s="0" t="n">
        <v>43</v>
      </c>
      <c r="D249" s="0" t="n">
        <v>50</v>
      </c>
      <c r="E249" s="0" t="n">
        <v>47</v>
      </c>
      <c r="F249" s="0" t="n">
        <v>140</v>
      </c>
      <c r="H249" s="12" t="s">
        <v>32</v>
      </c>
      <c r="I249" s="17" t="n">
        <f aca="false">+B249/F249</f>
        <v>0.307142857142857</v>
      </c>
      <c r="J249" s="17" t="n">
        <f aca="false">+D249/F249</f>
        <v>0.357142857142857</v>
      </c>
      <c r="K249" s="17" t="n">
        <f aca="false">+E249/F249</f>
        <v>0.335714285714286</v>
      </c>
    </row>
    <row r="250" customFormat="false" ht="15" hidden="false" customHeight="false" outlineLevel="0" collapsed="false">
      <c r="A250" s="9"/>
      <c r="B250" s="0" t="n">
        <v>2</v>
      </c>
      <c r="D250" s="0" t="n">
        <v>1</v>
      </c>
      <c r="E250" s="0" t="n">
        <v>2</v>
      </c>
      <c r="F250" s="0" t="n">
        <v>5</v>
      </c>
      <c r="H250" s="12" t="s">
        <v>33</v>
      </c>
      <c r="I250" s="17" t="n">
        <f aca="false">+B250/F250</f>
        <v>0.4</v>
      </c>
      <c r="J250" s="17" t="n">
        <f aca="false">+D250/F250</f>
        <v>0.2</v>
      </c>
      <c r="K250" s="17" t="n">
        <f aca="false">+E250/F250</f>
        <v>0.4</v>
      </c>
    </row>
    <row r="251" customFormat="false" ht="15" hidden="false" customHeight="false" outlineLevel="0" collapsed="false">
      <c r="A251" s="9"/>
      <c r="B251" s="0" t="n">
        <v>1</v>
      </c>
      <c r="D251" s="0" t="n">
        <v>0</v>
      </c>
      <c r="E251" s="0" t="n">
        <v>4</v>
      </c>
      <c r="F251" s="0" t="n">
        <v>5</v>
      </c>
      <c r="H251" s="12" t="s">
        <v>34</v>
      </c>
      <c r="I251" s="17" t="n">
        <f aca="false">+B251/F251</f>
        <v>0.2</v>
      </c>
      <c r="J251" s="17" t="n">
        <f aca="false">+D251/F251</f>
        <v>0</v>
      </c>
      <c r="K251" s="17" t="n">
        <f aca="false">+E251/F251</f>
        <v>0.8</v>
      </c>
    </row>
    <row r="252" customFormat="false" ht="15" hidden="false" customHeight="false" outlineLevel="0" collapsed="false">
      <c r="A252" s="9"/>
      <c r="B252" s="0" t="n">
        <v>2</v>
      </c>
      <c r="D252" s="0" t="n">
        <v>0</v>
      </c>
      <c r="E252" s="0" t="n">
        <v>0</v>
      </c>
      <c r="F252" s="0" t="n">
        <v>2</v>
      </c>
      <c r="H252" s="12" t="s">
        <v>35</v>
      </c>
      <c r="I252" s="17" t="n">
        <f aca="false">+B252/F252</f>
        <v>1</v>
      </c>
      <c r="J252" s="17" t="n">
        <f aca="false">+D252/F252</f>
        <v>0</v>
      </c>
      <c r="K252" s="17" t="n">
        <f aca="false">+E252/F252</f>
        <v>0</v>
      </c>
    </row>
    <row r="253" customFormat="false" ht="15" hidden="false" customHeight="false" outlineLevel="0" collapsed="false">
      <c r="A253" s="9"/>
      <c r="B253" s="0" t="n">
        <v>2</v>
      </c>
      <c r="D253" s="0" t="n">
        <v>4</v>
      </c>
      <c r="E253" s="0" t="n">
        <v>2</v>
      </c>
      <c r="F253" s="0" t="n">
        <v>8</v>
      </c>
      <c r="H253" s="12" t="s">
        <v>36</v>
      </c>
      <c r="I253" s="17" t="n">
        <f aca="false">+B253/F253</f>
        <v>0.25</v>
      </c>
      <c r="J253" s="17" t="n">
        <f aca="false">+D253/F253</f>
        <v>0.5</v>
      </c>
      <c r="K253" s="17" t="n">
        <f aca="false">+E253/F253</f>
        <v>0.25</v>
      </c>
    </row>
    <row r="254" customFormat="false" ht="15" hidden="false" customHeight="false" outlineLevel="0" collapsed="false">
      <c r="A254" s="9"/>
      <c r="B254" s="0" t="n">
        <v>0</v>
      </c>
      <c r="D254" s="0" t="n">
        <v>2</v>
      </c>
      <c r="E254" s="0" t="n">
        <v>4</v>
      </c>
      <c r="F254" s="0" t="n">
        <v>6</v>
      </c>
      <c r="H254" s="12" t="s">
        <v>37</v>
      </c>
      <c r="I254" s="17" t="n">
        <f aca="false">+B254/F254</f>
        <v>0</v>
      </c>
      <c r="J254" s="17" t="n">
        <f aca="false">+D254/F254</f>
        <v>0.333333333333333</v>
      </c>
      <c r="K254" s="17" t="n">
        <f aca="false">+E254/F254</f>
        <v>0.666666666666667</v>
      </c>
    </row>
    <row r="255" customFormat="false" ht="15" hidden="false" customHeight="false" outlineLevel="0" collapsed="false">
      <c r="A255" s="9"/>
      <c r="B255" s="0" t="n">
        <v>39</v>
      </c>
      <c r="D255" s="0" t="n">
        <v>40</v>
      </c>
      <c r="E255" s="0" t="n">
        <v>41</v>
      </c>
      <c r="F255" s="0" t="n">
        <v>120</v>
      </c>
      <c r="H255" s="12" t="s">
        <v>38</v>
      </c>
      <c r="I255" s="17" t="n">
        <f aca="false">+B255/F255</f>
        <v>0.325</v>
      </c>
      <c r="J255" s="17" t="n">
        <f aca="false">+D255/F255</f>
        <v>0.333333333333333</v>
      </c>
      <c r="K255" s="17" t="n">
        <f aca="false">+E255/F255</f>
        <v>0.341666666666667</v>
      </c>
    </row>
    <row r="256" customFormat="false" ht="15" hidden="false" customHeight="false" outlineLevel="0" collapsed="false">
      <c r="A256" s="9"/>
      <c r="B256" s="0" t="n">
        <v>0</v>
      </c>
      <c r="D256" s="0" t="n">
        <v>0</v>
      </c>
      <c r="E256" s="0" t="n">
        <v>3</v>
      </c>
      <c r="F256" s="0" t="n">
        <v>3</v>
      </c>
      <c r="H256" s="12" t="s">
        <v>39</v>
      </c>
      <c r="I256" s="17" t="n">
        <f aca="false">+B256/F256</f>
        <v>0</v>
      </c>
      <c r="J256" s="17" t="n">
        <f aca="false">+D256/F256</f>
        <v>0</v>
      </c>
      <c r="K256" s="17" t="n">
        <f aca="false">+E256/F256</f>
        <v>1</v>
      </c>
    </row>
    <row r="257" customFormat="false" ht="15" hidden="false" customHeight="false" outlineLevel="0" collapsed="false">
      <c r="A257" s="9"/>
      <c r="B257" s="0" t="n">
        <v>1</v>
      </c>
      <c r="D257" s="0" t="n">
        <v>1</v>
      </c>
      <c r="E257" s="0" t="n">
        <v>1</v>
      </c>
      <c r="F257" s="0" t="n">
        <v>3</v>
      </c>
      <c r="H257" s="12" t="s">
        <v>40</v>
      </c>
      <c r="I257" s="17" t="n">
        <f aca="false">+B257/F257</f>
        <v>0.333333333333333</v>
      </c>
      <c r="J257" s="17" t="n">
        <f aca="false">+D257/F257</f>
        <v>0.333333333333333</v>
      </c>
      <c r="K257" s="17" t="n">
        <f aca="false">+E257/F257</f>
        <v>0.333333333333333</v>
      </c>
    </row>
    <row r="258" customFormat="false" ht="15" hidden="false" customHeight="false" outlineLevel="0" collapsed="false">
      <c r="A258" s="9"/>
      <c r="B258" s="0" t="n">
        <v>2</v>
      </c>
      <c r="D258" s="0" t="n">
        <v>4</v>
      </c>
      <c r="E258" s="0" t="n">
        <v>2</v>
      </c>
      <c r="F258" s="0" t="n">
        <v>8</v>
      </c>
      <c r="H258" s="12" t="s">
        <v>23</v>
      </c>
      <c r="I258" s="17" t="n">
        <f aca="false">+B258/F258</f>
        <v>0.25</v>
      </c>
      <c r="J258" s="17" t="n">
        <f aca="false">+D258/F258</f>
        <v>0.5</v>
      </c>
      <c r="K258" s="17" t="n">
        <f aca="false">+E258/F258</f>
        <v>0.25</v>
      </c>
    </row>
    <row r="259" customFormat="false" ht="15" hidden="false" customHeight="false" outlineLevel="0" collapsed="false">
      <c r="A259" s="9"/>
      <c r="B259" s="0" t="n">
        <f aca="false">SUM(B253:B257)</f>
        <v>42</v>
      </c>
      <c r="D259" s="0" t="n">
        <f aca="false">SUM(D253:D257)</f>
        <v>47</v>
      </c>
      <c r="E259" s="0" t="n">
        <f aca="false">SUM(E253:E257)</f>
        <v>51</v>
      </c>
      <c r="F259" s="0" t="n">
        <f aca="false">+F249+F250+F251</f>
        <v>150</v>
      </c>
      <c r="H259" s="7" t="s">
        <v>41</v>
      </c>
      <c r="I259" s="17" t="n">
        <f aca="false">+B259/F259</f>
        <v>0.28</v>
      </c>
      <c r="J259" s="17" t="n">
        <f aca="false">+D259/F259</f>
        <v>0.313333333333333</v>
      </c>
      <c r="K259" s="17" t="n">
        <f aca="false">+E259/F259</f>
        <v>0.34</v>
      </c>
    </row>
    <row r="260" customFormat="false" ht="15" hidden="false" customHeight="false" outlineLevel="0" collapsed="false">
      <c r="F260" s="0" t="n">
        <f aca="false">+F252+F253+F254+F255+F256+F257+F258</f>
        <v>150</v>
      </c>
    </row>
    <row r="262" customFormat="false" ht="30.75" hidden="false" customHeight="true" outlineLevel="0" collapsed="false">
      <c r="C262" s="4" t="s">
        <v>9</v>
      </c>
      <c r="D262" s="19"/>
      <c r="E262" s="19"/>
      <c r="G262" s="4" t="s">
        <v>9</v>
      </c>
      <c r="H262" s="5" t="s">
        <v>76</v>
      </c>
      <c r="I262" s="11" t="s">
        <v>21</v>
      </c>
      <c r="J262" s="11" t="s">
        <v>22</v>
      </c>
      <c r="K262" s="11" t="s">
        <v>23</v>
      </c>
    </row>
    <row r="263" customFormat="false" ht="40.5" hidden="false" customHeight="true" outlineLevel="0" collapsed="false">
      <c r="A263" s="1"/>
      <c r="B263" s="1" t="s">
        <v>24</v>
      </c>
      <c r="C263" s="1"/>
      <c r="D263" s="1" t="s">
        <v>25</v>
      </c>
      <c r="E263" s="13" t="s">
        <v>26</v>
      </c>
      <c r="F263" s="1" t="s">
        <v>27</v>
      </c>
      <c r="G263" s="1"/>
      <c r="H263" s="5"/>
      <c r="I263" s="17"/>
      <c r="J263" s="17"/>
      <c r="K263" s="17"/>
    </row>
    <row r="264" customFormat="false" ht="15" hidden="false" customHeight="false" outlineLevel="0" collapsed="false">
      <c r="B264" s="0" t="n">
        <v>54</v>
      </c>
      <c r="C264" s="15"/>
      <c r="D264" s="0" t="n">
        <v>18</v>
      </c>
      <c r="E264" s="0" t="n">
        <v>39</v>
      </c>
      <c r="F264" s="0" t="n">
        <v>111</v>
      </c>
      <c r="H264" s="12" t="s">
        <v>29</v>
      </c>
      <c r="I264" s="17" t="n">
        <f aca="false">+B264/F264</f>
        <v>0.486486486486487</v>
      </c>
      <c r="J264" s="17" t="n">
        <f aca="false">+D264/F264</f>
        <v>0.162162162162162</v>
      </c>
      <c r="K264" s="17" t="n">
        <f aca="false">+E264/F264</f>
        <v>0.351351351351351</v>
      </c>
    </row>
    <row r="265" customFormat="false" ht="15" hidden="false" customHeight="false" outlineLevel="0" collapsed="false">
      <c r="B265" s="0" t="n">
        <v>10</v>
      </c>
      <c r="D265" s="0" t="n">
        <v>13</v>
      </c>
      <c r="E265" s="0" t="n">
        <v>7</v>
      </c>
      <c r="F265" s="0" t="n">
        <v>30</v>
      </c>
      <c r="H265" s="12" t="s">
        <v>30</v>
      </c>
      <c r="I265" s="17" t="n">
        <f aca="false">+B265/F265</f>
        <v>0.333333333333333</v>
      </c>
      <c r="J265" s="17" t="n">
        <f aca="false">+D265/F265</f>
        <v>0.433333333333333</v>
      </c>
      <c r="K265" s="17" t="n">
        <f aca="false">+E265/F265</f>
        <v>0.233333333333333</v>
      </c>
    </row>
    <row r="266" customFormat="false" ht="15" hidden="false" customHeight="false" outlineLevel="0" collapsed="false">
      <c r="B266" s="0" t="n">
        <v>4</v>
      </c>
      <c r="D266" s="0" t="n">
        <v>0</v>
      </c>
      <c r="E266" s="0" t="n">
        <v>5</v>
      </c>
      <c r="F266" s="0" t="n">
        <v>9</v>
      </c>
      <c r="H266" s="12" t="s">
        <v>31</v>
      </c>
      <c r="I266" s="17" t="n">
        <f aca="false">+B266/F266</f>
        <v>0.444444444444444</v>
      </c>
      <c r="J266" s="17" t="n">
        <f aca="false">+D266/F266</f>
        <v>0</v>
      </c>
      <c r="K266" s="17" t="n">
        <f aca="false">+E266/F266</f>
        <v>0.555555555555556</v>
      </c>
    </row>
    <row r="267" customFormat="false" ht="15" hidden="false" customHeight="false" outlineLevel="0" collapsed="false">
      <c r="B267" s="0" t="n">
        <v>61</v>
      </c>
      <c r="D267" s="0" t="n">
        <v>31</v>
      </c>
      <c r="E267" s="0" t="n">
        <v>48</v>
      </c>
      <c r="F267" s="0" t="n">
        <v>140</v>
      </c>
      <c r="H267" s="12" t="s">
        <v>32</v>
      </c>
      <c r="I267" s="17" t="n">
        <f aca="false">+B267/F267</f>
        <v>0.435714285714286</v>
      </c>
      <c r="J267" s="17" t="n">
        <f aca="false">+D267/F267</f>
        <v>0.221428571428571</v>
      </c>
      <c r="K267" s="17" t="n">
        <f aca="false">+E267/F267</f>
        <v>0.342857142857143</v>
      </c>
    </row>
    <row r="268" customFormat="false" ht="15" hidden="false" customHeight="false" outlineLevel="0" collapsed="false">
      <c r="B268" s="0" t="n">
        <v>5</v>
      </c>
      <c r="D268" s="0" t="n">
        <v>0</v>
      </c>
      <c r="E268" s="0" t="n">
        <v>0</v>
      </c>
      <c r="F268" s="0" t="n">
        <v>5</v>
      </c>
      <c r="H268" s="12" t="s">
        <v>33</v>
      </c>
      <c r="I268" s="17" t="n">
        <f aca="false">+B268/F268</f>
        <v>1</v>
      </c>
      <c r="J268" s="17" t="n">
        <f aca="false">+D268/F268</f>
        <v>0</v>
      </c>
      <c r="K268" s="17" t="n">
        <f aca="false">+E268/F268</f>
        <v>0</v>
      </c>
    </row>
    <row r="269" customFormat="false" ht="15" hidden="false" customHeight="false" outlineLevel="0" collapsed="false">
      <c r="B269" s="0" t="n">
        <v>3</v>
      </c>
      <c r="D269" s="0" t="n">
        <v>0</v>
      </c>
      <c r="E269" s="0" t="n">
        <v>2</v>
      </c>
      <c r="F269" s="0" t="n">
        <v>5</v>
      </c>
      <c r="H269" s="12" t="s">
        <v>34</v>
      </c>
      <c r="I269" s="17" t="n">
        <f aca="false">+B269/F269</f>
        <v>0.6</v>
      </c>
      <c r="J269" s="17" t="n">
        <f aca="false">+D269/F269</f>
        <v>0</v>
      </c>
      <c r="K269" s="17" t="n">
        <f aca="false">+E269/F269</f>
        <v>0.4</v>
      </c>
    </row>
    <row r="270" customFormat="false" ht="15" hidden="false" customHeight="false" outlineLevel="0" collapsed="false">
      <c r="B270" s="0" t="n">
        <v>2</v>
      </c>
      <c r="D270" s="0" t="n">
        <v>0</v>
      </c>
      <c r="E270" s="0" t="n">
        <v>0</v>
      </c>
      <c r="F270" s="0" t="n">
        <v>2</v>
      </c>
      <c r="H270" s="12" t="s">
        <v>35</v>
      </c>
      <c r="I270" s="17" t="n">
        <f aca="false">+B270/F270</f>
        <v>1</v>
      </c>
      <c r="J270" s="17" t="n">
        <f aca="false">+D270/F270</f>
        <v>0</v>
      </c>
      <c r="K270" s="17" t="n">
        <f aca="false">+E270/F270</f>
        <v>0</v>
      </c>
    </row>
    <row r="271" customFormat="false" ht="15" hidden="false" customHeight="false" outlineLevel="0" collapsed="false">
      <c r="B271" s="0" t="n">
        <v>5</v>
      </c>
      <c r="D271" s="0" t="n">
        <v>2</v>
      </c>
      <c r="E271" s="0" t="n">
        <v>1</v>
      </c>
      <c r="F271" s="0" t="n">
        <v>8</v>
      </c>
      <c r="H271" s="12" t="s">
        <v>36</v>
      </c>
      <c r="I271" s="17" t="n">
        <f aca="false">+B271/F271</f>
        <v>0.625</v>
      </c>
      <c r="J271" s="17" t="n">
        <f aca="false">+D271/F271</f>
        <v>0.25</v>
      </c>
      <c r="K271" s="17" t="n">
        <f aca="false">+E271/F271</f>
        <v>0.125</v>
      </c>
    </row>
    <row r="272" customFormat="false" ht="15" hidden="false" customHeight="false" outlineLevel="0" collapsed="false">
      <c r="B272" s="0" t="n">
        <v>2</v>
      </c>
      <c r="D272" s="0" t="n">
        <v>0</v>
      </c>
      <c r="E272" s="0" t="n">
        <v>4</v>
      </c>
      <c r="F272" s="0" t="n">
        <v>6</v>
      </c>
      <c r="H272" s="12" t="s">
        <v>37</v>
      </c>
      <c r="I272" s="17" t="n">
        <f aca="false">+B272/F272</f>
        <v>0.333333333333333</v>
      </c>
      <c r="J272" s="17" t="n">
        <f aca="false">+D272/F272</f>
        <v>0</v>
      </c>
      <c r="K272" s="17" t="n">
        <f aca="false">+E272/F272</f>
        <v>0.666666666666667</v>
      </c>
    </row>
    <row r="273" customFormat="false" ht="15" hidden="false" customHeight="false" outlineLevel="0" collapsed="false">
      <c r="B273" s="0" t="n">
        <v>54</v>
      </c>
      <c r="D273" s="0" t="n">
        <v>25</v>
      </c>
      <c r="E273" s="0" t="n">
        <v>41</v>
      </c>
      <c r="F273" s="0" t="n">
        <v>120</v>
      </c>
      <c r="H273" s="12" t="s">
        <v>38</v>
      </c>
      <c r="I273" s="17" t="n">
        <f aca="false">+B273/F273</f>
        <v>0.45</v>
      </c>
      <c r="J273" s="17" t="n">
        <f aca="false">+D273/F273</f>
        <v>0.208333333333333</v>
      </c>
      <c r="K273" s="17" t="n">
        <f aca="false">+E273/F273</f>
        <v>0.341666666666667</v>
      </c>
    </row>
    <row r="274" customFormat="false" ht="15" hidden="false" customHeight="false" outlineLevel="0" collapsed="false">
      <c r="B274" s="0" t="n">
        <v>0</v>
      </c>
      <c r="D274" s="0" t="n">
        <v>0</v>
      </c>
      <c r="E274" s="0" t="n">
        <v>3</v>
      </c>
      <c r="F274" s="0" t="n">
        <v>3</v>
      </c>
      <c r="H274" s="12" t="s">
        <v>39</v>
      </c>
      <c r="I274" s="17" t="n">
        <f aca="false">+B274/F274</f>
        <v>0</v>
      </c>
      <c r="J274" s="17" t="n">
        <f aca="false">+D274/F274</f>
        <v>0</v>
      </c>
      <c r="K274" s="17" t="n">
        <f aca="false">+E274/F274</f>
        <v>1</v>
      </c>
    </row>
    <row r="275" customFormat="false" ht="15" hidden="false" customHeight="false" outlineLevel="0" collapsed="false">
      <c r="B275" s="0" t="n">
        <v>2</v>
      </c>
      <c r="D275" s="0" t="n">
        <v>0</v>
      </c>
      <c r="E275" s="0" t="n">
        <v>1</v>
      </c>
      <c r="F275" s="0" t="n">
        <v>3</v>
      </c>
      <c r="H275" s="12" t="s">
        <v>40</v>
      </c>
      <c r="I275" s="17" t="n">
        <f aca="false">+B275/F275</f>
        <v>0.666666666666667</v>
      </c>
      <c r="J275" s="17" t="n">
        <f aca="false">+D275/F275</f>
        <v>0</v>
      </c>
      <c r="K275" s="17" t="n">
        <f aca="false">+E275/F275</f>
        <v>0.333333333333333</v>
      </c>
    </row>
    <row r="276" customFormat="false" ht="15" hidden="false" customHeight="false" outlineLevel="0" collapsed="false">
      <c r="B276" s="0" t="n">
        <v>5</v>
      </c>
      <c r="D276" s="0" t="n">
        <v>2</v>
      </c>
      <c r="E276" s="0" t="n">
        <v>1</v>
      </c>
      <c r="F276" s="0" t="n">
        <v>8</v>
      </c>
      <c r="H276" s="12" t="s">
        <v>23</v>
      </c>
      <c r="I276" s="17" t="n">
        <f aca="false">+B276/F276</f>
        <v>0.625</v>
      </c>
      <c r="J276" s="17" t="n">
        <f aca="false">+D276/F276</f>
        <v>0.25</v>
      </c>
      <c r="K276" s="17" t="n">
        <f aca="false">+E276/F276</f>
        <v>0.125</v>
      </c>
    </row>
    <row r="277" customFormat="false" ht="15" hidden="false" customHeight="false" outlineLevel="0" collapsed="false">
      <c r="B277" s="0" t="n">
        <f aca="false">SUM(B271:B275)</f>
        <v>63</v>
      </c>
      <c r="D277" s="0" t="n">
        <f aca="false">SUM(D271:D275)</f>
        <v>27</v>
      </c>
      <c r="E277" s="0" t="n">
        <f aca="false">SUM(E271:E275)</f>
        <v>50</v>
      </c>
      <c r="F277" s="0" t="n">
        <f aca="false">+F267+F268+F269</f>
        <v>150</v>
      </c>
      <c r="H277" s="7" t="s">
        <v>41</v>
      </c>
      <c r="I277" s="17" t="n">
        <f aca="false">+B277/F277</f>
        <v>0.42</v>
      </c>
      <c r="J277" s="17" t="n">
        <f aca="false">+D277/F277</f>
        <v>0.18</v>
      </c>
      <c r="K277" s="17" t="n">
        <f aca="false">+E277/F277</f>
        <v>0.333333333333333</v>
      </c>
    </row>
    <row r="278" customFormat="false" ht="15" hidden="false" customHeight="false" outlineLevel="0" collapsed="false">
      <c r="F278" s="0" t="n">
        <f aca="false">+F270+F271+F272+F273+F274+F275+F276</f>
        <v>150</v>
      </c>
      <c r="K278" s="17"/>
    </row>
    <row r="280" customFormat="false" ht="47.25" hidden="false" customHeight="false" outlineLevel="0" collapsed="false">
      <c r="C280" s="4" t="s">
        <v>10</v>
      </c>
      <c r="D280" s="19"/>
      <c r="E280" s="19"/>
      <c r="G280" s="4" t="s">
        <v>10</v>
      </c>
      <c r="H280" s="25" t="s">
        <v>77</v>
      </c>
      <c r="I280" s="11" t="s">
        <v>21</v>
      </c>
      <c r="J280" s="11" t="s">
        <v>22</v>
      </c>
      <c r="K280" s="11" t="s">
        <v>23</v>
      </c>
    </row>
    <row r="281" customFormat="false" ht="25.5" hidden="false" customHeight="true" outlineLevel="0" collapsed="false">
      <c r="A281" s="1"/>
      <c r="B281" s="1" t="s">
        <v>24</v>
      </c>
      <c r="C281" s="1"/>
      <c r="D281" s="1" t="s">
        <v>25</v>
      </c>
      <c r="E281" s="13" t="s">
        <v>26</v>
      </c>
      <c r="F281" s="1" t="s">
        <v>27</v>
      </c>
      <c r="G281" s="1"/>
      <c r="H281" s="25"/>
      <c r="I281" s="17"/>
      <c r="J281" s="17"/>
      <c r="K281" s="17"/>
    </row>
    <row r="282" customFormat="false" ht="15" hidden="false" customHeight="false" outlineLevel="0" collapsed="false">
      <c r="B282" s="0" t="n">
        <v>61</v>
      </c>
      <c r="C282" s="15"/>
      <c r="D282" s="0" t="n">
        <v>15</v>
      </c>
      <c r="E282" s="0" t="n">
        <v>35</v>
      </c>
      <c r="F282" s="0" t="n">
        <v>111</v>
      </c>
      <c r="H282" s="12" t="s">
        <v>29</v>
      </c>
      <c r="I282" s="17" t="n">
        <f aca="false">+B282/F282</f>
        <v>0.54954954954955</v>
      </c>
      <c r="J282" s="17" t="n">
        <f aca="false">+D282/F282</f>
        <v>0.135135135135135</v>
      </c>
      <c r="K282" s="17" t="n">
        <f aca="false">+E282/F282</f>
        <v>0.315315315315315</v>
      </c>
    </row>
    <row r="283" customFormat="false" ht="15" hidden="false" customHeight="false" outlineLevel="0" collapsed="false">
      <c r="B283" s="0" t="n">
        <v>10</v>
      </c>
      <c r="D283" s="0" t="n">
        <v>12</v>
      </c>
      <c r="E283" s="0" t="n">
        <v>8</v>
      </c>
      <c r="F283" s="0" t="n">
        <v>30</v>
      </c>
      <c r="H283" s="12" t="s">
        <v>30</v>
      </c>
      <c r="I283" s="17" t="n">
        <f aca="false">+B283/F283</f>
        <v>0.333333333333333</v>
      </c>
      <c r="J283" s="17" t="n">
        <f aca="false">+D283/F283</f>
        <v>0.4</v>
      </c>
      <c r="K283" s="17" t="n">
        <f aca="false">+E283/F283</f>
        <v>0.266666666666667</v>
      </c>
    </row>
    <row r="284" customFormat="false" ht="15" hidden="false" customHeight="false" outlineLevel="0" collapsed="false">
      <c r="B284" s="0" t="n">
        <v>4</v>
      </c>
      <c r="D284" s="0" t="n">
        <v>0</v>
      </c>
      <c r="E284" s="0" t="n">
        <v>5</v>
      </c>
      <c r="F284" s="0" t="n">
        <v>9</v>
      </c>
      <c r="H284" s="12" t="s">
        <v>31</v>
      </c>
      <c r="I284" s="17" t="n">
        <f aca="false">+B284/F284</f>
        <v>0.444444444444444</v>
      </c>
      <c r="J284" s="17" t="n">
        <f aca="false">+D284/F284</f>
        <v>0</v>
      </c>
      <c r="K284" s="17" t="n">
        <f aca="false">+E284/F284</f>
        <v>0.555555555555556</v>
      </c>
    </row>
    <row r="285" customFormat="false" ht="15" hidden="false" customHeight="false" outlineLevel="0" collapsed="false">
      <c r="B285" s="0" t="n">
        <v>68</v>
      </c>
      <c r="D285" s="0" t="n">
        <v>27</v>
      </c>
      <c r="E285" s="0" t="n">
        <v>45</v>
      </c>
      <c r="F285" s="0" t="n">
        <v>140</v>
      </c>
      <c r="H285" s="12" t="s">
        <v>32</v>
      </c>
      <c r="I285" s="17" t="n">
        <f aca="false">+B285/F285</f>
        <v>0.485714285714286</v>
      </c>
      <c r="J285" s="17" t="n">
        <f aca="false">+D285/F285</f>
        <v>0.192857142857143</v>
      </c>
      <c r="K285" s="17" t="n">
        <f aca="false">+E285/F285</f>
        <v>0.321428571428571</v>
      </c>
    </row>
    <row r="286" customFormat="false" ht="15" hidden="false" customHeight="false" outlineLevel="0" collapsed="false">
      <c r="B286" s="0" t="n">
        <v>5</v>
      </c>
      <c r="D286" s="0" t="n">
        <v>0</v>
      </c>
      <c r="E286" s="0" t="n">
        <v>0</v>
      </c>
      <c r="F286" s="0" t="n">
        <v>5</v>
      </c>
      <c r="H286" s="12" t="s">
        <v>33</v>
      </c>
      <c r="I286" s="17" t="n">
        <f aca="false">+B286/F286</f>
        <v>1</v>
      </c>
      <c r="J286" s="17" t="n">
        <f aca="false">+D286/F286</f>
        <v>0</v>
      </c>
      <c r="K286" s="17" t="n">
        <f aca="false">+E286/F286</f>
        <v>0</v>
      </c>
    </row>
    <row r="287" customFormat="false" ht="15" hidden="false" customHeight="false" outlineLevel="0" collapsed="false">
      <c r="B287" s="0" t="n">
        <v>2</v>
      </c>
      <c r="D287" s="0" t="n">
        <v>0</v>
      </c>
      <c r="E287" s="0" t="n">
        <v>3</v>
      </c>
      <c r="F287" s="0" t="n">
        <v>5</v>
      </c>
      <c r="H287" s="12" t="s">
        <v>34</v>
      </c>
      <c r="I287" s="17" t="n">
        <f aca="false">+B287/F287</f>
        <v>0.4</v>
      </c>
      <c r="J287" s="17" t="n">
        <f aca="false">+D287/F287</f>
        <v>0</v>
      </c>
      <c r="K287" s="17" t="n">
        <f aca="false">+E287/F287</f>
        <v>0.6</v>
      </c>
      <c r="AD287" s="26"/>
    </row>
    <row r="288" customFormat="false" ht="15" hidden="false" customHeight="false" outlineLevel="0" collapsed="false">
      <c r="B288" s="0" t="n">
        <v>2</v>
      </c>
      <c r="D288" s="0" t="n">
        <v>0</v>
      </c>
      <c r="E288" s="0" t="n">
        <v>0</v>
      </c>
      <c r="F288" s="0" t="n">
        <v>2</v>
      </c>
      <c r="H288" s="12" t="s">
        <v>35</v>
      </c>
      <c r="I288" s="17" t="n">
        <f aca="false">+B288/F288</f>
        <v>1</v>
      </c>
      <c r="J288" s="17" t="n">
        <f aca="false">+D288/F288</f>
        <v>0</v>
      </c>
      <c r="K288" s="17" t="n">
        <f aca="false">+E288/F288</f>
        <v>0</v>
      </c>
    </row>
    <row r="289" customFormat="false" ht="15" hidden="false" customHeight="false" outlineLevel="0" collapsed="false">
      <c r="B289" s="0" t="n">
        <v>5</v>
      </c>
      <c r="D289" s="0" t="n">
        <v>2</v>
      </c>
      <c r="E289" s="0" t="n">
        <v>1</v>
      </c>
      <c r="F289" s="0" t="n">
        <v>8</v>
      </c>
      <c r="H289" s="12" t="s">
        <v>36</v>
      </c>
      <c r="I289" s="17" t="n">
        <f aca="false">+B289/F289</f>
        <v>0.625</v>
      </c>
      <c r="J289" s="17" t="n">
        <f aca="false">+D289/F289</f>
        <v>0.25</v>
      </c>
      <c r="K289" s="17" t="n">
        <f aca="false">+E289/F289</f>
        <v>0.125</v>
      </c>
    </row>
    <row r="290" customFormat="false" ht="15" hidden="false" customHeight="false" outlineLevel="0" collapsed="false">
      <c r="B290" s="0" t="n">
        <v>1</v>
      </c>
      <c r="D290" s="0" t="n">
        <v>2</v>
      </c>
      <c r="E290" s="0" t="n">
        <v>3</v>
      </c>
      <c r="F290" s="0" t="n">
        <v>6</v>
      </c>
      <c r="H290" s="12" t="s">
        <v>37</v>
      </c>
      <c r="I290" s="17" t="n">
        <f aca="false">+B290/F290</f>
        <v>0.166666666666667</v>
      </c>
      <c r="J290" s="17" t="n">
        <f aca="false">+D290/F290</f>
        <v>0.333333333333333</v>
      </c>
      <c r="K290" s="17" t="n">
        <f aca="false">+E290/F290</f>
        <v>0.5</v>
      </c>
    </row>
    <row r="291" customFormat="false" ht="15" hidden="false" customHeight="false" outlineLevel="0" collapsed="false">
      <c r="B291" s="0" t="n">
        <v>60</v>
      </c>
      <c r="D291" s="0" t="n">
        <v>21</v>
      </c>
      <c r="E291" s="0" t="n">
        <v>39</v>
      </c>
      <c r="F291" s="0" t="n">
        <v>120</v>
      </c>
      <c r="H291" s="12" t="s">
        <v>38</v>
      </c>
      <c r="I291" s="17" t="n">
        <f aca="false">+B291/F291</f>
        <v>0.5</v>
      </c>
      <c r="J291" s="17" t="n">
        <f aca="false">+D291/F291</f>
        <v>0.175</v>
      </c>
      <c r="K291" s="17" t="n">
        <f aca="false">+E291/F291</f>
        <v>0.325</v>
      </c>
    </row>
    <row r="292" customFormat="false" ht="15" hidden="false" customHeight="false" outlineLevel="0" collapsed="false">
      <c r="B292" s="0" t="n">
        <v>0</v>
      </c>
      <c r="D292" s="0" t="n">
        <v>0</v>
      </c>
      <c r="E292" s="0" t="n">
        <v>3</v>
      </c>
      <c r="F292" s="0" t="n">
        <v>3</v>
      </c>
      <c r="H292" s="12" t="s">
        <v>39</v>
      </c>
      <c r="I292" s="17" t="n">
        <f aca="false">+B292/F292</f>
        <v>0</v>
      </c>
      <c r="J292" s="17" t="n">
        <f aca="false">+D292/F292</f>
        <v>0</v>
      </c>
      <c r="K292" s="17" t="n">
        <f aca="false">+E292/F292</f>
        <v>1</v>
      </c>
    </row>
    <row r="293" customFormat="false" ht="15" hidden="false" customHeight="false" outlineLevel="0" collapsed="false">
      <c r="B293" s="0" t="n">
        <v>2</v>
      </c>
      <c r="D293" s="0" t="n">
        <v>0</v>
      </c>
      <c r="E293" s="0" t="n">
        <v>1</v>
      </c>
      <c r="F293" s="0" t="n">
        <v>3</v>
      </c>
      <c r="H293" s="12" t="s">
        <v>40</v>
      </c>
      <c r="I293" s="17" t="n">
        <f aca="false">+B293/F293</f>
        <v>0.666666666666667</v>
      </c>
      <c r="J293" s="17" t="n">
        <f aca="false">+D293/F293</f>
        <v>0</v>
      </c>
      <c r="K293" s="17" t="n">
        <f aca="false">+E293/F293</f>
        <v>0.333333333333333</v>
      </c>
    </row>
    <row r="294" customFormat="false" ht="15" hidden="false" customHeight="false" outlineLevel="0" collapsed="false">
      <c r="B294" s="0" t="n">
        <v>2</v>
      </c>
      <c r="D294" s="0" t="n">
        <v>0</v>
      </c>
      <c r="E294" s="0" t="n">
        <v>0</v>
      </c>
      <c r="F294" s="0" t="n">
        <v>8</v>
      </c>
      <c r="H294" s="12" t="s">
        <v>23</v>
      </c>
      <c r="I294" s="17" t="n">
        <f aca="false">+B294/F294</f>
        <v>0.25</v>
      </c>
      <c r="J294" s="17" t="n">
        <f aca="false">+D294/F294</f>
        <v>0</v>
      </c>
      <c r="K294" s="17" t="n">
        <f aca="false">+E294/F294</f>
        <v>0</v>
      </c>
    </row>
    <row r="295" customFormat="false" ht="15" hidden="false" customHeight="false" outlineLevel="0" collapsed="false">
      <c r="B295" s="0" t="n">
        <f aca="false">SUM(B289:B293)</f>
        <v>68</v>
      </c>
      <c r="D295" s="0" t="n">
        <f aca="false">SUM(D289:D293)</f>
        <v>25</v>
      </c>
      <c r="E295" s="0" t="n">
        <f aca="false">SUM(E289:E293)</f>
        <v>47</v>
      </c>
      <c r="F295" s="0" t="n">
        <f aca="false">+F285+F286+F287</f>
        <v>150</v>
      </c>
      <c r="H295" s="7" t="s">
        <v>41</v>
      </c>
      <c r="I295" s="17" t="n">
        <f aca="false">+B295/F295</f>
        <v>0.453333333333333</v>
      </c>
      <c r="J295" s="17" t="n">
        <f aca="false">+D295/F295</f>
        <v>0.166666666666667</v>
      </c>
      <c r="K295" s="17" t="n">
        <f aca="false">+E295/F295</f>
        <v>0.313333333333333</v>
      </c>
    </row>
    <row r="296" customFormat="false" ht="15" hidden="false" customHeight="false" outlineLevel="0" collapsed="false">
      <c r="F296" s="0" t="n">
        <f aca="false">+F288+F289+F290+F291+F292+F293+F294</f>
        <v>150</v>
      </c>
      <c r="K296" s="17"/>
    </row>
    <row r="298" customFormat="false" ht="30.75" hidden="false" customHeight="true" outlineLevel="0" collapsed="false">
      <c r="C298" s="4" t="s">
        <v>11</v>
      </c>
      <c r="D298" s="19"/>
      <c r="E298" s="19"/>
      <c r="G298" s="4" t="s">
        <v>11</v>
      </c>
      <c r="H298" s="10" t="s">
        <v>78</v>
      </c>
      <c r="I298" s="11" t="s">
        <v>21</v>
      </c>
      <c r="J298" s="11" t="s">
        <v>22</v>
      </c>
      <c r="K298" s="11" t="s">
        <v>23</v>
      </c>
    </row>
    <row r="299" customFormat="false" ht="53.25" hidden="false" customHeight="true" outlineLevel="0" collapsed="false">
      <c r="A299" s="1"/>
      <c r="B299" s="1" t="s">
        <v>24</v>
      </c>
      <c r="C299" s="1"/>
      <c r="D299" s="1" t="s">
        <v>25</v>
      </c>
      <c r="E299" s="13" t="s">
        <v>26</v>
      </c>
      <c r="F299" s="1" t="s">
        <v>27</v>
      </c>
      <c r="G299" s="1"/>
      <c r="H299" s="10"/>
      <c r="I299" s="17"/>
      <c r="J299" s="17"/>
      <c r="K299" s="17"/>
    </row>
    <row r="300" customFormat="false" ht="15" hidden="false" customHeight="false" outlineLevel="0" collapsed="false">
      <c r="B300" s="0" t="n">
        <v>57</v>
      </c>
      <c r="C300" s="15"/>
      <c r="D300" s="0" t="n">
        <v>16</v>
      </c>
      <c r="E300" s="0" t="n">
        <v>38</v>
      </c>
      <c r="F300" s="0" t="n">
        <v>111</v>
      </c>
      <c r="H300" s="12" t="s">
        <v>29</v>
      </c>
      <c r="I300" s="17" t="n">
        <f aca="false">+B300/F300</f>
        <v>0.513513513513514</v>
      </c>
      <c r="J300" s="17" t="n">
        <f aca="false">+D300/F300</f>
        <v>0.144144144144144</v>
      </c>
      <c r="K300" s="17" t="n">
        <f aca="false">+E300/F300</f>
        <v>0.342342342342342</v>
      </c>
    </row>
    <row r="301" customFormat="false" ht="15" hidden="false" customHeight="false" outlineLevel="0" collapsed="false">
      <c r="B301" s="0" t="n">
        <v>11</v>
      </c>
      <c r="D301" s="0" t="n">
        <v>11</v>
      </c>
      <c r="E301" s="0" t="n">
        <v>8</v>
      </c>
      <c r="F301" s="0" t="n">
        <v>30</v>
      </c>
      <c r="H301" s="12" t="s">
        <v>30</v>
      </c>
      <c r="I301" s="17" t="n">
        <f aca="false">+B301/F301</f>
        <v>0.366666666666667</v>
      </c>
      <c r="J301" s="17" t="n">
        <f aca="false">+D301/F301</f>
        <v>0.366666666666667</v>
      </c>
      <c r="K301" s="17" t="n">
        <f aca="false">+E301/F301</f>
        <v>0.266666666666667</v>
      </c>
    </row>
    <row r="302" customFormat="false" ht="15" hidden="false" customHeight="false" outlineLevel="0" collapsed="false">
      <c r="B302" s="0" t="n">
        <v>4</v>
      </c>
      <c r="D302" s="0" t="n">
        <v>0</v>
      </c>
      <c r="E302" s="0" t="n">
        <v>5</v>
      </c>
      <c r="F302" s="0" t="n">
        <v>9</v>
      </c>
      <c r="H302" s="12" t="s">
        <v>31</v>
      </c>
      <c r="I302" s="17" t="n">
        <f aca="false">+B302/F302</f>
        <v>0.444444444444444</v>
      </c>
      <c r="J302" s="17" t="n">
        <f aca="false">+D302/F302</f>
        <v>0</v>
      </c>
      <c r="K302" s="17" t="n">
        <f aca="false">+E302/F302</f>
        <v>0.555555555555556</v>
      </c>
    </row>
    <row r="303" customFormat="false" ht="15" hidden="false" customHeight="false" outlineLevel="0" collapsed="false">
      <c r="B303" s="0" t="n">
        <v>65</v>
      </c>
      <c r="D303" s="0" t="n">
        <v>27</v>
      </c>
      <c r="E303" s="0" t="n">
        <v>48</v>
      </c>
      <c r="F303" s="0" t="n">
        <v>140</v>
      </c>
      <c r="H303" s="12" t="s">
        <v>32</v>
      </c>
      <c r="I303" s="17" t="n">
        <f aca="false">+B303/F303</f>
        <v>0.464285714285714</v>
      </c>
      <c r="J303" s="17" t="n">
        <f aca="false">+D303/F303</f>
        <v>0.192857142857143</v>
      </c>
      <c r="K303" s="17" t="n">
        <f aca="false">+E303/F303</f>
        <v>0.342857142857143</v>
      </c>
    </row>
    <row r="304" customFormat="false" ht="15" hidden="false" customHeight="false" outlineLevel="0" collapsed="false">
      <c r="B304" s="0" t="n">
        <v>5</v>
      </c>
      <c r="D304" s="0" t="n">
        <v>0</v>
      </c>
      <c r="E304" s="0" t="n">
        <v>0</v>
      </c>
      <c r="F304" s="0" t="n">
        <v>5</v>
      </c>
      <c r="H304" s="12" t="s">
        <v>33</v>
      </c>
      <c r="I304" s="17" t="n">
        <f aca="false">+B304/F304</f>
        <v>1</v>
      </c>
      <c r="J304" s="17" t="n">
        <f aca="false">+D304/F304</f>
        <v>0</v>
      </c>
      <c r="K304" s="17" t="n">
        <f aca="false">+E304/F304</f>
        <v>0</v>
      </c>
    </row>
    <row r="305" customFormat="false" ht="15" hidden="false" customHeight="false" outlineLevel="0" collapsed="false">
      <c r="B305" s="0" t="n">
        <v>2</v>
      </c>
      <c r="D305" s="0" t="n">
        <v>0</v>
      </c>
      <c r="E305" s="0" t="n">
        <v>3</v>
      </c>
      <c r="F305" s="0" t="n">
        <v>5</v>
      </c>
      <c r="H305" s="12" t="s">
        <v>34</v>
      </c>
      <c r="I305" s="17" t="n">
        <f aca="false">+B305/F305</f>
        <v>0.4</v>
      </c>
      <c r="J305" s="17" t="n">
        <f aca="false">+D305/F305</f>
        <v>0</v>
      </c>
      <c r="K305" s="17" t="n">
        <f aca="false">+E305/F305</f>
        <v>0.6</v>
      </c>
    </row>
    <row r="306" customFormat="false" ht="15" hidden="false" customHeight="false" outlineLevel="0" collapsed="false">
      <c r="B306" s="0" t="n">
        <v>2</v>
      </c>
      <c r="D306" s="0" t="n">
        <v>0</v>
      </c>
      <c r="E306" s="0" t="n">
        <v>0</v>
      </c>
      <c r="F306" s="0" t="n">
        <v>2</v>
      </c>
      <c r="H306" s="12" t="s">
        <v>35</v>
      </c>
      <c r="I306" s="17" t="n">
        <f aca="false">+B306/F306</f>
        <v>1</v>
      </c>
      <c r="J306" s="17" t="n">
        <f aca="false">+D306/F306</f>
        <v>0</v>
      </c>
      <c r="K306" s="17" t="n">
        <f aca="false">+E306/F306</f>
        <v>0</v>
      </c>
    </row>
    <row r="307" customFormat="false" ht="15" hidden="false" customHeight="false" outlineLevel="0" collapsed="false">
      <c r="B307" s="0" t="n">
        <v>6</v>
      </c>
      <c r="D307" s="0" t="n">
        <v>1</v>
      </c>
      <c r="E307" s="0" t="n">
        <v>1</v>
      </c>
      <c r="F307" s="0" t="n">
        <v>8</v>
      </c>
      <c r="H307" s="12" t="s">
        <v>36</v>
      </c>
      <c r="I307" s="17" t="n">
        <f aca="false">+B307/F307</f>
        <v>0.75</v>
      </c>
      <c r="J307" s="17" t="n">
        <f aca="false">+D307/F307</f>
        <v>0.125</v>
      </c>
      <c r="K307" s="17" t="n">
        <f aca="false">+E307/F307</f>
        <v>0.125</v>
      </c>
    </row>
    <row r="308" customFormat="false" ht="15" hidden="false" customHeight="false" outlineLevel="0" collapsed="false">
      <c r="B308" s="0" t="n">
        <v>0</v>
      </c>
      <c r="D308" s="0" t="n">
        <v>1</v>
      </c>
      <c r="E308" s="0" t="n">
        <v>5</v>
      </c>
      <c r="F308" s="0" t="n">
        <v>6</v>
      </c>
      <c r="H308" s="12" t="s">
        <v>37</v>
      </c>
      <c r="I308" s="17" t="n">
        <f aca="false">+B308/F308</f>
        <v>0</v>
      </c>
      <c r="J308" s="17" t="n">
        <f aca="false">+D308/F308</f>
        <v>0.166666666666667</v>
      </c>
      <c r="K308" s="17" t="n">
        <f aca="false">+E308/F308</f>
        <v>0.833333333333333</v>
      </c>
    </row>
    <row r="309" customFormat="false" ht="15" hidden="false" customHeight="false" outlineLevel="0" collapsed="false">
      <c r="B309" s="0" t="n">
        <v>57</v>
      </c>
      <c r="D309" s="0" t="n">
        <v>22</v>
      </c>
      <c r="E309" s="0" t="n">
        <v>41</v>
      </c>
      <c r="F309" s="0" t="n">
        <v>120</v>
      </c>
      <c r="H309" s="12" t="s">
        <v>38</v>
      </c>
      <c r="I309" s="17" t="n">
        <f aca="false">+B309/F309</f>
        <v>0.475</v>
      </c>
      <c r="J309" s="17" t="n">
        <f aca="false">+D309/F309</f>
        <v>0.183333333333333</v>
      </c>
      <c r="K309" s="17" t="n">
        <f aca="false">+E309/F309</f>
        <v>0.341666666666667</v>
      </c>
    </row>
    <row r="310" customFormat="false" ht="15" hidden="false" customHeight="false" outlineLevel="0" collapsed="false">
      <c r="B310" s="0" t="n">
        <v>0</v>
      </c>
      <c r="D310" s="0" t="n">
        <v>0</v>
      </c>
      <c r="E310" s="0" t="n">
        <v>3</v>
      </c>
      <c r="F310" s="0" t="n">
        <v>3</v>
      </c>
      <c r="H310" s="12" t="s">
        <v>39</v>
      </c>
      <c r="I310" s="17" t="n">
        <f aca="false">+B310/F310</f>
        <v>0</v>
      </c>
      <c r="J310" s="17" t="n">
        <f aca="false">+D310/F310</f>
        <v>0</v>
      </c>
      <c r="K310" s="17" t="n">
        <f aca="false">+E310/F310</f>
        <v>1</v>
      </c>
    </row>
    <row r="311" customFormat="false" ht="15" hidden="false" customHeight="false" outlineLevel="0" collapsed="false">
      <c r="B311" s="0" t="n">
        <v>2</v>
      </c>
      <c r="D311" s="0" t="n">
        <v>0</v>
      </c>
      <c r="E311" s="0" t="n">
        <v>1</v>
      </c>
      <c r="F311" s="0" t="n">
        <v>3</v>
      </c>
      <c r="H311" s="12" t="s">
        <v>40</v>
      </c>
      <c r="I311" s="17" t="n">
        <f aca="false">+B311/F311</f>
        <v>0.666666666666667</v>
      </c>
      <c r="J311" s="17" t="n">
        <f aca="false">+D311/F311</f>
        <v>0</v>
      </c>
      <c r="K311" s="17" t="n">
        <f aca="false">+E311/F311</f>
        <v>0.333333333333333</v>
      </c>
    </row>
    <row r="312" customFormat="false" ht="15" hidden="false" customHeight="false" outlineLevel="0" collapsed="false">
      <c r="B312" s="0" t="n">
        <v>5</v>
      </c>
      <c r="D312" s="0" t="n">
        <v>3</v>
      </c>
      <c r="E312" s="0" t="n">
        <v>0</v>
      </c>
      <c r="F312" s="0" t="n">
        <v>8</v>
      </c>
      <c r="H312" s="12" t="s">
        <v>23</v>
      </c>
      <c r="I312" s="17" t="n">
        <f aca="false">+B312/F312</f>
        <v>0.625</v>
      </c>
      <c r="J312" s="17" t="n">
        <f aca="false">+D312/F312</f>
        <v>0.375</v>
      </c>
      <c r="K312" s="17" t="n">
        <f aca="false">+E312/F312</f>
        <v>0</v>
      </c>
    </row>
    <row r="313" customFormat="false" ht="15" hidden="false" customHeight="false" outlineLevel="0" collapsed="false">
      <c r="B313" s="0" t="n">
        <f aca="false">SUM(B306:B310)</f>
        <v>65</v>
      </c>
      <c r="D313" s="0" t="n">
        <f aca="false">SUM(D306:D310)</f>
        <v>24</v>
      </c>
      <c r="E313" s="0" t="n">
        <f aca="false">SUM(E306:E310)</f>
        <v>50</v>
      </c>
      <c r="F313" s="0" t="n">
        <f aca="false">+F303+F304+F305</f>
        <v>150</v>
      </c>
      <c r="H313" s="7" t="s">
        <v>41</v>
      </c>
      <c r="I313" s="17" t="n">
        <f aca="false">+B313/F313</f>
        <v>0.433333333333333</v>
      </c>
      <c r="J313" s="17" t="n">
        <f aca="false">+D313/F313</f>
        <v>0.16</v>
      </c>
      <c r="K313" s="17" t="n">
        <f aca="false">+E313/F313</f>
        <v>0.333333333333333</v>
      </c>
    </row>
    <row r="314" customFormat="false" ht="15" hidden="false" customHeight="false" outlineLevel="0" collapsed="false">
      <c r="F314" s="0" t="n">
        <f aca="false">+F306+F307+F308+F309+F310+F311+F312</f>
        <v>150</v>
      </c>
    </row>
    <row r="316" customFormat="false" ht="30.75" hidden="false" customHeight="true" outlineLevel="0" collapsed="false">
      <c r="C316" s="4" t="s">
        <v>12</v>
      </c>
      <c r="D316" s="19"/>
      <c r="E316" s="19"/>
      <c r="G316" s="4" t="s">
        <v>12</v>
      </c>
      <c r="H316" s="5" t="s">
        <v>79</v>
      </c>
      <c r="I316" s="11" t="s">
        <v>21</v>
      </c>
      <c r="J316" s="11" t="s">
        <v>22</v>
      </c>
      <c r="K316" s="11" t="s">
        <v>23</v>
      </c>
    </row>
    <row r="317" customFormat="false" ht="40.5" hidden="false" customHeight="false" outlineLevel="0" collapsed="false">
      <c r="A317" s="1"/>
      <c r="B317" s="1" t="s">
        <v>24</v>
      </c>
      <c r="C317" s="1"/>
      <c r="D317" s="1" t="s">
        <v>25</v>
      </c>
      <c r="E317" s="13" t="s">
        <v>26</v>
      </c>
      <c r="F317" s="1" t="s">
        <v>27</v>
      </c>
      <c r="G317" s="1"/>
      <c r="H317" s="5"/>
      <c r="I317" s="17"/>
      <c r="J317" s="17"/>
      <c r="K317" s="17"/>
    </row>
    <row r="318" customFormat="false" ht="15" hidden="false" customHeight="false" outlineLevel="0" collapsed="false">
      <c r="B318" s="0" t="n">
        <v>46</v>
      </c>
      <c r="C318" s="15"/>
      <c r="D318" s="0" t="n">
        <v>40</v>
      </c>
      <c r="E318" s="0" t="n">
        <v>25</v>
      </c>
      <c r="F318" s="0" t="n">
        <v>111</v>
      </c>
      <c r="H318" s="12" t="s">
        <v>29</v>
      </c>
      <c r="I318" s="17" t="n">
        <f aca="false">+B318/F318</f>
        <v>0.414414414414414</v>
      </c>
      <c r="J318" s="17" t="n">
        <f aca="false">+D318/F318</f>
        <v>0.36036036036036</v>
      </c>
      <c r="K318" s="17" t="n">
        <f aca="false">+E318/F318</f>
        <v>0.225225225225225</v>
      </c>
    </row>
    <row r="319" customFormat="false" ht="15" hidden="false" customHeight="false" outlineLevel="0" collapsed="false">
      <c r="B319" s="0" t="n">
        <v>19</v>
      </c>
      <c r="D319" s="0" t="n">
        <v>4</v>
      </c>
      <c r="E319" s="0" t="n">
        <v>7</v>
      </c>
      <c r="F319" s="0" t="n">
        <v>30</v>
      </c>
      <c r="H319" s="12" t="s">
        <v>30</v>
      </c>
      <c r="I319" s="17" t="n">
        <f aca="false">+B319/F319</f>
        <v>0.633333333333333</v>
      </c>
      <c r="J319" s="17" t="n">
        <f aca="false">+D319/F319</f>
        <v>0.133333333333333</v>
      </c>
      <c r="K319" s="17" t="n">
        <f aca="false">+E319/F319</f>
        <v>0.233333333333333</v>
      </c>
    </row>
    <row r="320" customFormat="false" ht="15" hidden="false" customHeight="false" outlineLevel="0" collapsed="false">
      <c r="B320" s="0" t="n">
        <v>2</v>
      </c>
      <c r="D320" s="0" t="n">
        <v>1</v>
      </c>
      <c r="E320" s="0" t="n">
        <v>6</v>
      </c>
      <c r="F320" s="0" t="n">
        <v>9</v>
      </c>
      <c r="H320" s="12" t="s">
        <v>31</v>
      </c>
      <c r="I320" s="17" t="n">
        <f aca="false">+B320/F320</f>
        <v>0.222222222222222</v>
      </c>
      <c r="J320" s="17" t="n">
        <f aca="false">+D320/F320</f>
        <v>0.111111111111111</v>
      </c>
      <c r="K320" s="17" t="n">
        <f aca="false">+E320/F320</f>
        <v>0.666666666666667</v>
      </c>
    </row>
    <row r="321" customFormat="false" ht="15" hidden="false" customHeight="false" outlineLevel="0" collapsed="false">
      <c r="B321" s="0" t="n">
        <v>61</v>
      </c>
      <c r="D321" s="0" t="n">
        <v>45</v>
      </c>
      <c r="E321" s="0" t="n">
        <v>34</v>
      </c>
      <c r="F321" s="0" t="n">
        <v>140</v>
      </c>
      <c r="H321" s="12" t="s">
        <v>32</v>
      </c>
      <c r="I321" s="17" t="n">
        <f aca="false">+B321/F321</f>
        <v>0.435714285714286</v>
      </c>
      <c r="J321" s="17" t="n">
        <f aca="false">+D321/F321</f>
        <v>0.321428571428571</v>
      </c>
      <c r="K321" s="17" t="n">
        <f aca="false">+E321/F321</f>
        <v>0.242857142857143</v>
      </c>
    </row>
    <row r="322" customFormat="false" ht="15" hidden="false" customHeight="false" outlineLevel="0" collapsed="false">
      <c r="B322" s="0" t="n">
        <v>5</v>
      </c>
      <c r="D322" s="0" t="n">
        <v>0</v>
      </c>
      <c r="E322" s="0" t="n">
        <v>0</v>
      </c>
      <c r="F322" s="0" t="n">
        <v>5</v>
      </c>
      <c r="H322" s="12" t="s">
        <v>33</v>
      </c>
      <c r="I322" s="17" t="n">
        <f aca="false">+B322/F322</f>
        <v>1</v>
      </c>
      <c r="J322" s="17" t="n">
        <f aca="false">+D322/F322</f>
        <v>0</v>
      </c>
      <c r="K322" s="17" t="n">
        <f aca="false">+E322/F322</f>
        <v>0</v>
      </c>
    </row>
    <row r="323" customFormat="false" ht="15" hidden="false" customHeight="false" outlineLevel="0" collapsed="false">
      <c r="B323" s="0" t="n">
        <v>1</v>
      </c>
      <c r="D323" s="0" t="n">
        <v>0</v>
      </c>
      <c r="E323" s="0" t="n">
        <v>4</v>
      </c>
      <c r="F323" s="0" t="n">
        <v>5</v>
      </c>
      <c r="H323" s="12" t="s">
        <v>34</v>
      </c>
      <c r="I323" s="17" t="n">
        <f aca="false">+B323/F323</f>
        <v>0.2</v>
      </c>
      <c r="J323" s="17" t="n">
        <f aca="false">+D323/F323</f>
        <v>0</v>
      </c>
      <c r="K323" s="17" t="n">
        <f aca="false">+E323/F323</f>
        <v>0.8</v>
      </c>
    </row>
    <row r="324" customFormat="false" ht="15" hidden="false" customHeight="false" outlineLevel="0" collapsed="false">
      <c r="B324" s="0" t="n">
        <v>2</v>
      </c>
      <c r="D324" s="0" t="n">
        <v>0</v>
      </c>
      <c r="E324" s="0" t="n">
        <v>0</v>
      </c>
      <c r="F324" s="0" t="n">
        <v>2</v>
      </c>
      <c r="H324" s="12" t="s">
        <v>35</v>
      </c>
      <c r="I324" s="17" t="n">
        <f aca="false">+B324/F324</f>
        <v>1</v>
      </c>
      <c r="J324" s="17" t="n">
        <f aca="false">+D324/F324</f>
        <v>0</v>
      </c>
      <c r="K324" s="17" t="n">
        <f aca="false">+E324/F324</f>
        <v>0</v>
      </c>
    </row>
    <row r="325" customFormat="false" ht="15" hidden="false" customHeight="false" outlineLevel="0" collapsed="false">
      <c r="B325" s="0" t="n">
        <v>7</v>
      </c>
      <c r="D325" s="0" t="n">
        <v>1</v>
      </c>
      <c r="E325" s="0" t="n">
        <v>0</v>
      </c>
      <c r="F325" s="0" t="n">
        <v>8</v>
      </c>
      <c r="H325" s="12" t="s">
        <v>36</v>
      </c>
      <c r="I325" s="17" t="n">
        <f aca="false">+B325/F325</f>
        <v>0.875</v>
      </c>
      <c r="J325" s="17" t="n">
        <f aca="false">+D325/F325</f>
        <v>0.125</v>
      </c>
      <c r="K325" s="17" t="n">
        <f aca="false">+E325/F325</f>
        <v>0</v>
      </c>
    </row>
    <row r="326" customFormat="false" ht="15" hidden="false" customHeight="false" outlineLevel="0" collapsed="false">
      <c r="B326" s="0" t="n">
        <v>0</v>
      </c>
      <c r="D326" s="0" t="n">
        <v>2</v>
      </c>
      <c r="E326" s="0" t="n">
        <v>4</v>
      </c>
      <c r="F326" s="0" t="n">
        <v>6</v>
      </c>
      <c r="H326" s="12" t="s">
        <v>37</v>
      </c>
      <c r="I326" s="17" t="n">
        <f aca="false">+B326/F326</f>
        <v>0</v>
      </c>
      <c r="J326" s="17" t="n">
        <f aca="false">+D326/F326</f>
        <v>0.333333333333333</v>
      </c>
      <c r="K326" s="17" t="n">
        <f aca="false">+E326/F326</f>
        <v>0.666666666666667</v>
      </c>
    </row>
    <row r="327" customFormat="false" ht="15" hidden="false" customHeight="false" outlineLevel="0" collapsed="false">
      <c r="B327" s="0" t="n">
        <v>55</v>
      </c>
      <c r="D327" s="0" t="n">
        <v>36</v>
      </c>
      <c r="E327" s="0" t="n">
        <v>29</v>
      </c>
      <c r="F327" s="0" t="n">
        <v>120</v>
      </c>
      <c r="H327" s="12" t="s">
        <v>38</v>
      </c>
      <c r="I327" s="17" t="n">
        <f aca="false">+B327/F327</f>
        <v>0.458333333333333</v>
      </c>
      <c r="J327" s="17" t="n">
        <f aca="false">+D327/F327</f>
        <v>0.3</v>
      </c>
      <c r="K327" s="17" t="n">
        <f aca="false">+E327/F327</f>
        <v>0.241666666666667</v>
      </c>
    </row>
    <row r="328" customFormat="false" ht="15" hidden="false" customHeight="false" outlineLevel="0" collapsed="false">
      <c r="B328" s="0" t="n">
        <v>0</v>
      </c>
      <c r="D328" s="0" t="n">
        <v>0</v>
      </c>
      <c r="E328" s="0" t="n">
        <v>3</v>
      </c>
      <c r="F328" s="0" t="n">
        <v>3</v>
      </c>
      <c r="H328" s="12" t="s">
        <v>39</v>
      </c>
      <c r="I328" s="17" t="n">
        <f aca="false">+B328/F328</f>
        <v>0</v>
      </c>
      <c r="J328" s="17" t="n">
        <f aca="false">+D328/F328</f>
        <v>0</v>
      </c>
      <c r="K328" s="17" t="n">
        <f aca="false">+E328/F328</f>
        <v>1</v>
      </c>
    </row>
    <row r="329" customFormat="false" ht="15" hidden="false" customHeight="false" outlineLevel="0" collapsed="false">
      <c r="B329" s="0" t="n">
        <v>1</v>
      </c>
      <c r="D329" s="0" t="n">
        <v>1</v>
      </c>
      <c r="E329" s="0" t="n">
        <v>1</v>
      </c>
      <c r="F329" s="0" t="n">
        <v>3</v>
      </c>
      <c r="H329" s="12" t="s">
        <v>40</v>
      </c>
      <c r="I329" s="17" t="n">
        <f aca="false">+B329/F329</f>
        <v>0.333333333333333</v>
      </c>
      <c r="J329" s="17" t="n">
        <f aca="false">+D329/F329</f>
        <v>0.333333333333333</v>
      </c>
      <c r="K329" s="17" t="n">
        <f aca="false">+E329/F329</f>
        <v>0.333333333333333</v>
      </c>
    </row>
    <row r="330" customFormat="false" ht="15" hidden="false" customHeight="false" outlineLevel="0" collapsed="false">
      <c r="B330" s="0" t="n">
        <v>2</v>
      </c>
      <c r="D330" s="0" t="n">
        <v>5</v>
      </c>
      <c r="E330" s="0" t="n">
        <v>1</v>
      </c>
      <c r="F330" s="0" t="n">
        <v>8</v>
      </c>
      <c r="H330" s="12" t="s">
        <v>23</v>
      </c>
      <c r="I330" s="17" t="n">
        <f aca="false">+B330/F330</f>
        <v>0.25</v>
      </c>
      <c r="J330" s="17" t="n">
        <f aca="false">+D330/F330</f>
        <v>0.625</v>
      </c>
      <c r="K330" s="17" t="n">
        <f aca="false">+E330/F330</f>
        <v>0.125</v>
      </c>
    </row>
    <row r="331" customFormat="false" ht="15" hidden="false" customHeight="false" outlineLevel="0" collapsed="false">
      <c r="B331" s="0" t="n">
        <f aca="false">SUM(B324:B328)</f>
        <v>64</v>
      </c>
      <c r="D331" s="0" t="n">
        <f aca="false">SUM(D324:D328)</f>
        <v>39</v>
      </c>
      <c r="E331" s="0" t="n">
        <f aca="false">SUM(E324:E328)</f>
        <v>36</v>
      </c>
      <c r="F331" s="0" t="n">
        <f aca="false">+F321+F322+F323</f>
        <v>150</v>
      </c>
      <c r="H331" s="7" t="s">
        <v>41</v>
      </c>
      <c r="I331" s="17" t="n">
        <f aca="false">+B331/F331</f>
        <v>0.426666666666667</v>
      </c>
      <c r="J331" s="17" t="n">
        <f aca="false">+D331/F331</f>
        <v>0.26</v>
      </c>
      <c r="K331" s="17" t="n">
        <f aca="false">+E331/F331</f>
        <v>0.24</v>
      </c>
    </row>
    <row r="332" customFormat="false" ht="15" hidden="false" customHeight="false" outlineLevel="0" collapsed="false">
      <c r="F332" s="0" t="n">
        <f aca="false">+F324+F325+F326+F327+F328+F329+F330</f>
        <v>150</v>
      </c>
    </row>
    <row r="335" customFormat="false" ht="30.75" hidden="false" customHeight="true" outlineLevel="0" collapsed="false">
      <c r="C335" s="4" t="s">
        <v>13</v>
      </c>
      <c r="D335" s="19"/>
      <c r="E335" s="19"/>
      <c r="G335" s="4" t="s">
        <v>13</v>
      </c>
      <c r="H335" s="5" t="s">
        <v>80</v>
      </c>
      <c r="I335" s="11" t="s">
        <v>21</v>
      </c>
      <c r="J335" s="11" t="s">
        <v>22</v>
      </c>
      <c r="K335" s="11" t="s">
        <v>23</v>
      </c>
    </row>
    <row r="336" customFormat="false" ht="47.25" hidden="false" customHeight="true" outlineLevel="0" collapsed="false">
      <c r="A336" s="1"/>
      <c r="B336" s="1" t="s">
        <v>24</v>
      </c>
      <c r="C336" s="1"/>
      <c r="D336" s="1" t="s">
        <v>25</v>
      </c>
      <c r="E336" s="1"/>
      <c r="F336" s="1" t="s">
        <v>27</v>
      </c>
      <c r="G336" s="1"/>
      <c r="H336" s="5"/>
      <c r="I336" s="17"/>
      <c r="J336" s="17"/>
      <c r="K336" s="17"/>
    </row>
    <row r="337" customFormat="false" ht="15" hidden="false" customHeight="false" outlineLevel="0" collapsed="false">
      <c r="B337" s="0" t="n">
        <v>37</v>
      </c>
      <c r="C337" s="15"/>
      <c r="D337" s="0" t="n">
        <v>51</v>
      </c>
      <c r="E337" s="0" t="n">
        <v>23</v>
      </c>
      <c r="F337" s="0" t="n">
        <v>111</v>
      </c>
      <c r="H337" s="12" t="s">
        <v>29</v>
      </c>
      <c r="I337" s="17" t="n">
        <f aca="false">+B337/F337</f>
        <v>0.333333333333333</v>
      </c>
      <c r="J337" s="17" t="n">
        <f aca="false">+D337/F337</f>
        <v>0.45945945945946</v>
      </c>
      <c r="K337" s="17" t="n">
        <f aca="false">+E337/F337</f>
        <v>0.207207207207207</v>
      </c>
    </row>
    <row r="338" customFormat="false" ht="15" hidden="false" customHeight="false" outlineLevel="0" collapsed="false">
      <c r="B338" s="0" t="n">
        <v>13</v>
      </c>
      <c r="D338" s="0" t="n">
        <v>9</v>
      </c>
      <c r="E338" s="0" t="n">
        <v>8</v>
      </c>
      <c r="F338" s="0" t="n">
        <v>30</v>
      </c>
      <c r="H338" s="12" t="s">
        <v>30</v>
      </c>
      <c r="I338" s="17" t="n">
        <f aca="false">+B338/F338</f>
        <v>0.433333333333333</v>
      </c>
      <c r="J338" s="17" t="n">
        <f aca="false">+D338/F338</f>
        <v>0.3</v>
      </c>
      <c r="K338" s="17" t="n">
        <f aca="false">+E338/F338</f>
        <v>0.266666666666667</v>
      </c>
    </row>
    <row r="339" customFormat="false" ht="15" hidden="false" customHeight="false" outlineLevel="0" collapsed="false">
      <c r="B339" s="0" t="n">
        <v>1</v>
      </c>
      <c r="D339" s="0" t="n">
        <v>2</v>
      </c>
      <c r="E339" s="0" t="n">
        <v>6</v>
      </c>
      <c r="F339" s="0" t="n">
        <v>9</v>
      </c>
      <c r="H339" s="12" t="s">
        <v>31</v>
      </c>
      <c r="I339" s="17" t="n">
        <f aca="false">+B339/F339</f>
        <v>0.111111111111111</v>
      </c>
      <c r="J339" s="17" t="n">
        <f aca="false">+D339/F339</f>
        <v>0.222222222222222</v>
      </c>
      <c r="K339" s="17" t="n">
        <f aca="false">+E339/F339</f>
        <v>0.666666666666667</v>
      </c>
    </row>
    <row r="340" customFormat="false" ht="15" hidden="false" customHeight="false" outlineLevel="0" collapsed="false">
      <c r="B340" s="0" t="n">
        <v>50</v>
      </c>
      <c r="D340" s="0" t="n">
        <v>57</v>
      </c>
      <c r="E340" s="0" t="n">
        <v>33</v>
      </c>
      <c r="F340" s="0" t="n">
        <v>140</v>
      </c>
      <c r="H340" s="12" t="s">
        <v>32</v>
      </c>
      <c r="I340" s="17" t="n">
        <f aca="false">+B340/F340</f>
        <v>0.357142857142857</v>
      </c>
      <c r="J340" s="17" t="n">
        <f aca="false">+D340/F340</f>
        <v>0.407142857142857</v>
      </c>
      <c r="K340" s="17" t="n">
        <f aca="false">+E340/F340</f>
        <v>0.235714285714286</v>
      </c>
    </row>
    <row r="341" customFormat="false" ht="15" hidden="false" customHeight="false" outlineLevel="0" collapsed="false">
      <c r="B341" s="0" t="n">
        <v>1</v>
      </c>
      <c r="D341" s="0" t="n">
        <v>4</v>
      </c>
      <c r="E341" s="0" t="n">
        <v>0</v>
      </c>
      <c r="F341" s="0" t="n">
        <v>5</v>
      </c>
      <c r="H341" s="12" t="s">
        <v>33</v>
      </c>
      <c r="I341" s="17" t="n">
        <f aca="false">+B341/F341</f>
        <v>0.2</v>
      </c>
      <c r="J341" s="17" t="n">
        <f aca="false">+D341/F341</f>
        <v>0.8</v>
      </c>
      <c r="K341" s="17" t="n">
        <f aca="false">+E341/F341</f>
        <v>0</v>
      </c>
    </row>
    <row r="342" customFormat="false" ht="15" hidden="false" customHeight="false" outlineLevel="0" collapsed="false">
      <c r="B342" s="0" t="n">
        <v>0</v>
      </c>
      <c r="D342" s="0" t="n">
        <v>1</v>
      </c>
      <c r="E342" s="0" t="n">
        <v>4</v>
      </c>
      <c r="F342" s="0" t="n">
        <v>5</v>
      </c>
      <c r="H342" s="12" t="s">
        <v>34</v>
      </c>
      <c r="I342" s="17" t="n">
        <f aca="false">+B342/F342</f>
        <v>0</v>
      </c>
      <c r="J342" s="17" t="n">
        <f aca="false">+D342/F342</f>
        <v>0.2</v>
      </c>
      <c r="K342" s="17" t="n">
        <f aca="false">+E342/F342</f>
        <v>0.8</v>
      </c>
    </row>
    <row r="343" customFormat="false" ht="15" hidden="false" customHeight="false" outlineLevel="0" collapsed="false">
      <c r="B343" s="0" t="n">
        <v>2</v>
      </c>
      <c r="D343" s="0" t="n">
        <v>0</v>
      </c>
      <c r="E343" s="0" t="n">
        <v>0</v>
      </c>
      <c r="F343" s="0" t="n">
        <v>2</v>
      </c>
      <c r="H343" s="12" t="s">
        <v>35</v>
      </c>
      <c r="I343" s="17" t="n">
        <f aca="false">+B343/F343</f>
        <v>1</v>
      </c>
      <c r="J343" s="17" t="n">
        <f aca="false">+D343/F343</f>
        <v>0</v>
      </c>
      <c r="K343" s="17" t="n">
        <f aca="false">+E343/F343</f>
        <v>0</v>
      </c>
    </row>
    <row r="344" customFormat="false" ht="15" hidden="false" customHeight="false" outlineLevel="0" collapsed="false">
      <c r="B344" s="0" t="n">
        <v>3</v>
      </c>
      <c r="D344" s="0" t="n">
        <v>4</v>
      </c>
      <c r="E344" s="0" t="n">
        <v>1</v>
      </c>
      <c r="F344" s="0" t="n">
        <v>8</v>
      </c>
      <c r="H344" s="12" t="s">
        <v>36</v>
      </c>
      <c r="I344" s="17" t="n">
        <f aca="false">+B344/F344</f>
        <v>0.375</v>
      </c>
      <c r="J344" s="17" t="n">
        <f aca="false">+D344/F344</f>
        <v>0.5</v>
      </c>
      <c r="K344" s="17" t="n">
        <f aca="false">+E344/F344</f>
        <v>0.125</v>
      </c>
    </row>
    <row r="345" customFormat="false" ht="15" hidden="false" customHeight="false" outlineLevel="0" collapsed="false">
      <c r="B345" s="0" t="n">
        <v>0</v>
      </c>
      <c r="D345" s="0" t="n">
        <v>2</v>
      </c>
      <c r="E345" s="0" t="n">
        <v>4</v>
      </c>
      <c r="F345" s="0" t="n">
        <v>6</v>
      </c>
      <c r="H345" s="12" t="s">
        <v>37</v>
      </c>
      <c r="I345" s="17" t="n">
        <f aca="false">+B345/F345</f>
        <v>0</v>
      </c>
      <c r="J345" s="17" t="n">
        <f aca="false">+D345/F345</f>
        <v>0.333333333333333</v>
      </c>
      <c r="K345" s="17" t="n">
        <f aca="false">+E345/F345</f>
        <v>0.666666666666667</v>
      </c>
    </row>
    <row r="346" customFormat="false" ht="15" hidden="false" customHeight="false" outlineLevel="0" collapsed="false">
      <c r="B346" s="0" t="n">
        <v>44</v>
      </c>
      <c r="D346" s="0" t="n">
        <v>49</v>
      </c>
      <c r="E346" s="0" t="n">
        <v>27</v>
      </c>
      <c r="F346" s="0" t="n">
        <v>120</v>
      </c>
      <c r="H346" s="12" t="s">
        <v>38</v>
      </c>
      <c r="I346" s="17" t="n">
        <f aca="false">+B346/F346</f>
        <v>0.366666666666667</v>
      </c>
      <c r="J346" s="17" t="n">
        <f aca="false">+D346/F346</f>
        <v>0.408333333333333</v>
      </c>
      <c r="K346" s="17" t="n">
        <f aca="false">+E346/F346</f>
        <v>0.225</v>
      </c>
    </row>
    <row r="347" customFormat="false" ht="15" hidden="false" customHeight="false" outlineLevel="0" collapsed="false">
      <c r="B347" s="0" t="n">
        <v>0</v>
      </c>
      <c r="D347" s="0" t="n">
        <v>0</v>
      </c>
      <c r="E347" s="0" t="n">
        <v>3</v>
      </c>
      <c r="F347" s="0" t="n">
        <v>3</v>
      </c>
      <c r="H347" s="12" t="s">
        <v>39</v>
      </c>
      <c r="I347" s="17" t="n">
        <f aca="false">+B347/F347</f>
        <v>0</v>
      </c>
      <c r="J347" s="17" t="n">
        <f aca="false">+D347/F347</f>
        <v>0</v>
      </c>
      <c r="K347" s="17" t="n">
        <f aca="false">+E347/F347</f>
        <v>1</v>
      </c>
    </row>
    <row r="348" customFormat="false" ht="15" hidden="false" customHeight="false" outlineLevel="0" collapsed="false">
      <c r="B348" s="0" t="n">
        <v>0</v>
      </c>
      <c r="D348" s="0" t="n">
        <v>2</v>
      </c>
      <c r="E348" s="0" t="n">
        <v>1</v>
      </c>
      <c r="F348" s="0" t="n">
        <v>3</v>
      </c>
      <c r="H348" s="12" t="s">
        <v>40</v>
      </c>
      <c r="I348" s="17" t="n">
        <f aca="false">+B348/F348</f>
        <v>0</v>
      </c>
      <c r="J348" s="17" t="n">
        <f aca="false">+D348/F348</f>
        <v>0.666666666666667</v>
      </c>
      <c r="K348" s="17" t="n">
        <f aca="false">+E348/F348</f>
        <v>0.333333333333333</v>
      </c>
    </row>
    <row r="349" customFormat="false" ht="15" hidden="false" customHeight="false" outlineLevel="0" collapsed="false">
      <c r="B349" s="0" t="n">
        <v>2</v>
      </c>
      <c r="D349" s="0" t="n">
        <v>5</v>
      </c>
      <c r="E349" s="0" t="n">
        <v>1</v>
      </c>
      <c r="F349" s="0" t="n">
        <v>8</v>
      </c>
      <c r="H349" s="12" t="s">
        <v>23</v>
      </c>
      <c r="I349" s="17" t="n">
        <f aca="false">+B349/F349</f>
        <v>0.25</v>
      </c>
      <c r="J349" s="17" t="n">
        <f aca="false">+D349/F349</f>
        <v>0.625</v>
      </c>
      <c r="K349" s="17" t="n">
        <f aca="false">+E349/F349</f>
        <v>0.125</v>
      </c>
    </row>
    <row r="350" customFormat="false" ht="15" hidden="false" customHeight="false" outlineLevel="0" collapsed="false">
      <c r="B350" s="0" t="n">
        <f aca="false">SUM(B343:B347)</f>
        <v>49</v>
      </c>
      <c r="D350" s="0" t="n">
        <f aca="false">SUM(D343:D347)</f>
        <v>55</v>
      </c>
      <c r="E350" s="0" t="n">
        <f aca="false">SUM(E343:E347)</f>
        <v>35</v>
      </c>
      <c r="F350" s="0" t="n">
        <f aca="false">+F340+F341+F342</f>
        <v>150</v>
      </c>
      <c r="H350" s="7" t="s">
        <v>41</v>
      </c>
      <c r="I350" s="17" t="n">
        <f aca="false">+B350/F350</f>
        <v>0.326666666666667</v>
      </c>
      <c r="J350" s="17" t="n">
        <f aca="false">+D350/F350</f>
        <v>0.366666666666667</v>
      </c>
      <c r="K350" s="17" t="n">
        <f aca="false">+E350/F350</f>
        <v>0.233333333333333</v>
      </c>
    </row>
    <row r="351" customFormat="false" ht="15" hidden="false" customHeight="false" outlineLevel="0" collapsed="false">
      <c r="F351" s="0" t="n">
        <f aca="false">+F343+F344+F345+F346+F347+F348+F349</f>
        <v>150</v>
      </c>
    </row>
  </sheetData>
  <mergeCells count="23">
    <mergeCell ref="F1:H1"/>
    <mergeCell ref="H2:K2"/>
    <mergeCell ref="H3:K3"/>
    <mergeCell ref="H4:K4"/>
    <mergeCell ref="H5:H6"/>
    <mergeCell ref="Y10:Y14"/>
    <mergeCell ref="Y16:Y23"/>
    <mergeCell ref="H24:H25"/>
    <mergeCell ref="H42:H43"/>
    <mergeCell ref="H60:H61"/>
    <mergeCell ref="H77:H78"/>
    <mergeCell ref="H98:H99"/>
    <mergeCell ref="H117:H118"/>
    <mergeCell ref="H135:H136"/>
    <mergeCell ref="H153:H154"/>
    <mergeCell ref="H171:H172"/>
    <mergeCell ref="H189:H190"/>
    <mergeCell ref="H226:H227"/>
    <mergeCell ref="H244:H245"/>
    <mergeCell ref="H262:H263"/>
    <mergeCell ref="H298:H299"/>
    <mergeCell ref="H316:H317"/>
    <mergeCell ref="H335:H336"/>
  </mergeCells>
  <printOptions headings="false" gridLines="false" gridLinesSet="true" horizontalCentered="false" verticalCentered="false"/>
  <pageMargins left="0.118055555555556" right="0.315277777777778" top="0.354166666666667" bottom="0.354166666666667" header="0.511811023622047" footer="0.511811023622047"/>
  <pageSetup paperSize="8"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7" activeCellId="0" sqref="L147"/>
    </sheetView>
  </sheetViews>
  <sheetFormatPr defaultColWidth="8.96484375" defaultRowHeight="15" zeroHeight="false" outlineLevelRow="0" outlineLevelCol="0"/>
  <sheetData>
    <row r="1" customFormat="false" ht="38.25" hidden="false" customHeight="true" outlineLevel="0" collapsed="false">
      <c r="H1" s="27"/>
      <c r="I1" s="27"/>
      <c r="J1" s="27"/>
      <c r="K1" s="27"/>
      <c r="L1" s="27"/>
      <c r="M1" s="27"/>
      <c r="N1" s="27"/>
      <c r="O1" s="3"/>
      <c r="P1" s="28"/>
      <c r="Q1" s="28"/>
      <c r="R1" s="28"/>
      <c r="T1" s="3"/>
      <c r="V1" s="3"/>
      <c r="W1" s="29"/>
      <c r="X1" s="29"/>
      <c r="Y1" s="3"/>
      <c r="Z1" s="29"/>
      <c r="AA1" s="29"/>
      <c r="AB1" s="3"/>
      <c r="AE1" s="3"/>
      <c r="AF1" s="29"/>
      <c r="AG1" s="29"/>
      <c r="AI1" s="3"/>
      <c r="AK1" s="3"/>
      <c r="AN1" s="3"/>
      <c r="AQ1" s="3"/>
      <c r="AU1" s="3"/>
      <c r="AW1" s="3"/>
      <c r="BB1" s="30"/>
      <c r="BS1" s="3"/>
    </row>
    <row r="2" customFormat="false" ht="139.5" hidden="false" customHeight="true" outlineLevel="0" collapsed="false">
      <c r="A2" s="30" t="s">
        <v>0</v>
      </c>
      <c r="B2" s="27" t="s">
        <v>81</v>
      </c>
      <c r="C2" s="27"/>
      <c r="D2" s="30" t="s">
        <v>3</v>
      </c>
      <c r="E2" s="27" t="s">
        <v>82</v>
      </c>
      <c r="F2" s="27"/>
      <c r="G2" s="30" t="s">
        <v>15</v>
      </c>
      <c r="H2" s="29" t="s">
        <v>82</v>
      </c>
      <c r="I2" s="29"/>
      <c r="J2" s="29"/>
      <c r="K2" s="29"/>
      <c r="L2" s="29"/>
      <c r="M2" s="29"/>
      <c r="N2" s="29"/>
      <c r="O2" s="27"/>
      <c r="P2" s="30" t="s">
        <v>18</v>
      </c>
      <c r="Q2" s="2" t="s">
        <v>83</v>
      </c>
      <c r="R2" s="2"/>
      <c r="S2" s="30" t="s">
        <v>42</v>
      </c>
      <c r="T2" s="2" t="s">
        <v>84</v>
      </c>
      <c r="U2" s="2"/>
      <c r="V2" s="30" t="s">
        <v>45</v>
      </c>
      <c r="W2" s="2" t="s">
        <v>85</v>
      </c>
      <c r="X2" s="2"/>
      <c r="Y2" s="30" t="s">
        <v>48</v>
      </c>
      <c r="Z2" s="2" t="s">
        <v>86</v>
      </c>
      <c r="AA2" s="2"/>
      <c r="AB2" s="30" t="s">
        <v>51</v>
      </c>
      <c r="AC2" s="2" t="s">
        <v>87</v>
      </c>
      <c r="AD2" s="2"/>
      <c r="AE2" s="30" t="s">
        <v>54</v>
      </c>
      <c r="AF2" s="2" t="s">
        <v>88</v>
      </c>
      <c r="AG2" s="2"/>
      <c r="AH2" s="30" t="s">
        <v>57</v>
      </c>
      <c r="AI2" s="2" t="s">
        <v>89</v>
      </c>
      <c r="AJ2" s="2"/>
      <c r="AK2" s="30" t="s">
        <v>60</v>
      </c>
      <c r="AL2" s="2" t="s">
        <v>90</v>
      </c>
      <c r="AM2" s="2"/>
      <c r="AN2" s="30" t="s">
        <v>63</v>
      </c>
      <c r="AO2" s="2" t="s">
        <v>91</v>
      </c>
      <c r="AP2" s="2"/>
      <c r="AQ2" s="30" t="s">
        <v>66</v>
      </c>
      <c r="AR2" s="2" t="s">
        <v>92</v>
      </c>
      <c r="AS2" s="2"/>
      <c r="AT2" s="30" t="s">
        <v>68</v>
      </c>
      <c r="AU2" s="2" t="s">
        <v>93</v>
      </c>
      <c r="AV2" s="2"/>
      <c r="AW2" s="30" t="s">
        <v>70</v>
      </c>
      <c r="AX2" s="2" t="s">
        <v>6</v>
      </c>
      <c r="AY2" s="2"/>
      <c r="AZ2" s="30" t="s">
        <v>73</v>
      </c>
      <c r="BA2" s="2" t="s">
        <v>7</v>
      </c>
      <c r="BB2" s="2"/>
      <c r="BC2" s="30" t="s">
        <v>8</v>
      </c>
      <c r="BD2" s="2" t="s">
        <v>94</v>
      </c>
      <c r="BE2" s="2"/>
      <c r="BF2" s="30" t="s">
        <v>9</v>
      </c>
      <c r="BG2" s="2" t="s">
        <v>95</v>
      </c>
      <c r="BH2" s="2"/>
      <c r="BI2" s="30" t="s">
        <v>10</v>
      </c>
      <c r="BJ2" s="2" t="s">
        <v>96</v>
      </c>
      <c r="BK2" s="2"/>
      <c r="BL2" s="31" t="s">
        <v>11</v>
      </c>
      <c r="BM2" s="2" t="s">
        <v>97</v>
      </c>
      <c r="BN2" s="2"/>
      <c r="BO2" s="31" t="s">
        <v>12</v>
      </c>
      <c r="BP2" s="2" t="s">
        <v>98</v>
      </c>
      <c r="BQ2" s="2"/>
      <c r="BR2" s="31" t="s">
        <v>13</v>
      </c>
      <c r="BS2" s="2" t="s">
        <v>14</v>
      </c>
      <c r="BT2" s="2"/>
    </row>
    <row r="3" customFormat="false" ht="114" hidden="false" customHeight="true" outlineLevel="0" collapsed="false">
      <c r="A3" s="32"/>
      <c r="B3" s="33" t="s">
        <v>24</v>
      </c>
      <c r="C3" s="33" t="s">
        <v>99</v>
      </c>
      <c r="D3" s="34"/>
      <c r="E3" s="35" t="s">
        <v>100</v>
      </c>
      <c r="F3" s="35" t="s">
        <v>101</v>
      </c>
      <c r="G3" s="34"/>
      <c r="H3" s="36" t="s">
        <v>102</v>
      </c>
      <c r="I3" s="36" t="s">
        <v>103</v>
      </c>
      <c r="J3" s="36" t="s">
        <v>104</v>
      </c>
      <c r="K3" s="36" t="s">
        <v>105</v>
      </c>
      <c r="L3" s="36" t="s">
        <v>106</v>
      </c>
      <c r="M3" s="36" t="s">
        <v>107</v>
      </c>
      <c r="N3" s="36" t="s">
        <v>108</v>
      </c>
      <c r="O3" s="36" t="s">
        <v>109</v>
      </c>
      <c r="P3" s="30"/>
      <c r="Q3" s="37" t="s">
        <v>24</v>
      </c>
      <c r="R3" s="38" t="s">
        <v>99</v>
      </c>
      <c r="T3" s="37" t="s">
        <v>24</v>
      </c>
      <c r="U3" s="38" t="s">
        <v>99</v>
      </c>
      <c r="W3" s="37" t="s">
        <v>24</v>
      </c>
      <c r="X3" s="38" t="s">
        <v>99</v>
      </c>
      <c r="Y3" s="30"/>
      <c r="Z3" s="37" t="s">
        <v>24</v>
      </c>
      <c r="AA3" s="38" t="s">
        <v>99</v>
      </c>
      <c r="AB3" s="30"/>
      <c r="AC3" s="37" t="s">
        <v>24</v>
      </c>
      <c r="AD3" s="38" t="s">
        <v>99</v>
      </c>
      <c r="AF3" s="37" t="s">
        <v>24</v>
      </c>
      <c r="AG3" s="38" t="s">
        <v>99</v>
      </c>
      <c r="AI3" s="37" t="s">
        <v>24</v>
      </c>
      <c r="AJ3" s="38" t="s">
        <v>99</v>
      </c>
      <c r="AL3" s="37" t="s">
        <v>24</v>
      </c>
      <c r="AM3" s="38" t="s">
        <v>99</v>
      </c>
      <c r="AO3" s="37" t="s">
        <v>24</v>
      </c>
      <c r="AP3" s="38" t="s">
        <v>99</v>
      </c>
      <c r="AR3" s="37" t="s">
        <v>24</v>
      </c>
      <c r="AS3" s="38" t="s">
        <v>99</v>
      </c>
      <c r="AU3" s="37" t="s">
        <v>24</v>
      </c>
      <c r="AV3" s="38" t="s">
        <v>99</v>
      </c>
      <c r="AX3" s="37" t="s">
        <v>24</v>
      </c>
      <c r="AY3" s="38" t="s">
        <v>99</v>
      </c>
      <c r="BA3" s="37" t="s">
        <v>24</v>
      </c>
      <c r="BB3" s="38" t="s">
        <v>99</v>
      </c>
      <c r="BD3" s="37" t="s">
        <v>24</v>
      </c>
      <c r="BE3" s="38" t="s">
        <v>99</v>
      </c>
      <c r="BG3" s="37" t="s">
        <v>24</v>
      </c>
      <c r="BH3" s="38" t="s">
        <v>99</v>
      </c>
      <c r="BJ3" s="37" t="s">
        <v>24</v>
      </c>
      <c r="BK3" s="38" t="s">
        <v>99</v>
      </c>
      <c r="BM3" s="37" t="s">
        <v>24</v>
      </c>
      <c r="BN3" s="38" t="s">
        <v>99</v>
      </c>
      <c r="BP3" s="37" t="s">
        <v>24</v>
      </c>
      <c r="BQ3" s="38" t="s">
        <v>99</v>
      </c>
      <c r="BS3" s="37" t="s">
        <v>24</v>
      </c>
      <c r="BT3" s="38" t="s">
        <v>99</v>
      </c>
    </row>
    <row r="4" customFormat="false" ht="17.25" hidden="false" customHeight="false" outlineLevel="0" collapsed="false">
      <c r="A4" s="30" t="n">
        <v>1</v>
      </c>
      <c r="B4" s="39" t="n">
        <v>1</v>
      </c>
      <c r="C4" s="39"/>
      <c r="D4" s="30" t="n">
        <v>1</v>
      </c>
      <c r="E4" s="39" t="n">
        <v>1</v>
      </c>
      <c r="F4" s="39"/>
      <c r="G4" s="40"/>
      <c r="H4" s="41"/>
      <c r="I4" s="41"/>
      <c r="J4" s="41"/>
      <c r="K4" s="41"/>
      <c r="L4" s="41" t="n">
        <v>1</v>
      </c>
      <c r="M4" s="41"/>
      <c r="N4" s="41"/>
      <c r="O4" s="41"/>
      <c r="P4" s="30" t="n">
        <v>1</v>
      </c>
      <c r="Q4" s="41" t="n">
        <v>1</v>
      </c>
      <c r="R4" s="41"/>
      <c r="S4" s="30" t="n">
        <v>1</v>
      </c>
      <c r="T4" s="41"/>
      <c r="U4" s="41" t="n">
        <v>1</v>
      </c>
      <c r="V4" s="30" t="n">
        <v>1</v>
      </c>
      <c r="W4" s="41"/>
      <c r="X4" s="41" t="n">
        <v>1</v>
      </c>
      <c r="Y4" s="30" t="n">
        <v>1</v>
      </c>
      <c r="Z4" s="41" t="n">
        <v>1</v>
      </c>
      <c r="AA4" s="41"/>
      <c r="AB4" s="30" t="n">
        <v>1</v>
      </c>
      <c r="AC4" s="41"/>
      <c r="AD4" s="41" t="n">
        <v>1</v>
      </c>
      <c r="AE4" s="30" t="n">
        <v>1</v>
      </c>
      <c r="AF4" s="41"/>
      <c r="AG4" s="41" t="n">
        <v>1</v>
      </c>
      <c r="AI4" s="41"/>
      <c r="AJ4" s="41" t="n">
        <v>1</v>
      </c>
      <c r="AL4" s="41"/>
      <c r="AM4" s="41" t="n">
        <v>1</v>
      </c>
      <c r="AO4" s="41"/>
      <c r="AP4" s="41" t="n">
        <v>1</v>
      </c>
      <c r="AR4" s="41"/>
      <c r="AS4" s="41" t="n">
        <v>1</v>
      </c>
      <c r="AU4" s="41" t="n">
        <v>1</v>
      </c>
      <c r="AV4" s="41"/>
      <c r="AX4" s="41"/>
      <c r="AY4" s="41" t="n">
        <v>1</v>
      </c>
      <c r="BA4" s="41" t="n">
        <v>1</v>
      </c>
      <c r="BB4" s="41"/>
      <c r="BD4" s="41" t="n">
        <v>1</v>
      </c>
      <c r="BE4" s="41"/>
      <c r="BG4" s="41"/>
      <c r="BH4" s="41" t="n">
        <v>1</v>
      </c>
      <c r="BJ4" s="41" t="n">
        <v>1</v>
      </c>
      <c r="BK4" s="41"/>
      <c r="BM4" s="41" t="n">
        <v>1</v>
      </c>
      <c r="BN4" s="41"/>
      <c r="BP4" s="41" t="n">
        <v>1</v>
      </c>
      <c r="BQ4" s="41"/>
      <c r="BS4" s="41" t="n">
        <v>1</v>
      </c>
      <c r="BT4" s="41"/>
    </row>
    <row r="5" customFormat="false" ht="17.25" hidden="false" customHeight="false" outlineLevel="0" collapsed="false">
      <c r="A5" s="30" t="n">
        <v>2</v>
      </c>
      <c r="B5" s="39" t="n">
        <v>1</v>
      </c>
      <c r="C5" s="39"/>
      <c r="D5" s="30" t="n">
        <v>2</v>
      </c>
      <c r="E5" s="39" t="n">
        <v>1</v>
      </c>
      <c r="F5" s="39"/>
      <c r="G5" s="42"/>
      <c r="H5" s="41"/>
      <c r="I5" s="41"/>
      <c r="J5" s="41"/>
      <c r="K5" s="41"/>
      <c r="L5" s="41" t="n">
        <v>1</v>
      </c>
      <c r="M5" s="41"/>
      <c r="N5" s="41"/>
      <c r="O5" s="41"/>
      <c r="P5" s="30" t="n">
        <v>2</v>
      </c>
      <c r="Q5" s="41"/>
      <c r="R5" s="41" t="n">
        <v>1</v>
      </c>
      <c r="S5" s="30" t="n">
        <v>2</v>
      </c>
      <c r="T5" s="41" t="n">
        <v>1</v>
      </c>
      <c r="U5" s="41"/>
      <c r="V5" s="30" t="n">
        <v>2</v>
      </c>
      <c r="W5" s="41"/>
      <c r="X5" s="41" t="n">
        <v>1</v>
      </c>
      <c r="Y5" s="30" t="n">
        <v>2</v>
      </c>
      <c r="Z5" s="41" t="n">
        <v>1</v>
      </c>
      <c r="AA5" s="41"/>
      <c r="AB5" s="30" t="n">
        <v>2</v>
      </c>
      <c r="AC5" s="41"/>
      <c r="AD5" s="41" t="n">
        <v>1</v>
      </c>
      <c r="AE5" s="30" t="n">
        <v>2</v>
      </c>
      <c r="AF5" s="41"/>
      <c r="AG5" s="41" t="n">
        <v>1</v>
      </c>
      <c r="AI5" s="41" t="n">
        <v>1</v>
      </c>
      <c r="AJ5" s="41"/>
      <c r="AL5" s="41" t="n">
        <v>1</v>
      </c>
      <c r="AM5" s="41"/>
      <c r="AO5" s="41" t="n">
        <v>1</v>
      </c>
      <c r="AP5" s="41"/>
      <c r="AR5" s="41"/>
      <c r="AS5" s="41" t="n">
        <v>1</v>
      </c>
      <c r="AU5" s="41" t="n">
        <v>1</v>
      </c>
      <c r="AV5" s="41"/>
      <c r="AX5" s="43"/>
      <c r="AY5" s="43"/>
      <c r="BA5" s="41"/>
      <c r="BB5" s="41" t="n">
        <v>1</v>
      </c>
      <c r="BD5" s="41"/>
      <c r="BE5" s="41" t="n">
        <v>1</v>
      </c>
      <c r="BG5" s="41" t="n">
        <v>1</v>
      </c>
      <c r="BH5" s="41"/>
      <c r="BJ5" s="41" t="n">
        <v>1</v>
      </c>
      <c r="BK5" s="41"/>
      <c r="BM5" s="41" t="n">
        <v>1</v>
      </c>
      <c r="BN5" s="41"/>
      <c r="BP5" s="41"/>
      <c r="BQ5" s="41" t="n">
        <v>1</v>
      </c>
      <c r="BS5" s="41"/>
      <c r="BT5" s="41" t="n">
        <v>1</v>
      </c>
    </row>
    <row r="6" customFormat="false" ht="17.25" hidden="false" customHeight="false" outlineLevel="0" collapsed="false">
      <c r="A6" s="30" t="n">
        <v>3</v>
      </c>
      <c r="B6" s="39"/>
      <c r="C6" s="39" t="n">
        <v>1</v>
      </c>
      <c r="D6" s="30" t="n">
        <v>3</v>
      </c>
      <c r="E6" s="39" t="n">
        <v>1</v>
      </c>
      <c r="F6" s="39"/>
      <c r="G6" s="42"/>
      <c r="H6" s="41"/>
      <c r="I6" s="41"/>
      <c r="J6" s="41"/>
      <c r="K6" s="41"/>
      <c r="L6" s="41" t="n">
        <v>1</v>
      </c>
      <c r="M6" s="41"/>
      <c r="N6" s="41"/>
      <c r="O6" s="41"/>
      <c r="P6" s="30" t="n">
        <v>3</v>
      </c>
      <c r="Q6" s="41"/>
      <c r="R6" s="41" t="n">
        <v>1</v>
      </c>
      <c r="S6" s="30" t="n">
        <v>3</v>
      </c>
      <c r="T6" s="41" t="n">
        <v>1</v>
      </c>
      <c r="U6" s="41"/>
      <c r="V6" s="30" t="n">
        <v>3</v>
      </c>
      <c r="W6" s="41" t="n">
        <v>1</v>
      </c>
      <c r="X6" s="41"/>
      <c r="Y6" s="30" t="n">
        <v>3</v>
      </c>
      <c r="Z6" s="41"/>
      <c r="AA6" s="41" t="n">
        <v>1</v>
      </c>
      <c r="AB6" s="30" t="n">
        <v>3</v>
      </c>
      <c r="AC6" s="41" t="n">
        <v>1</v>
      </c>
      <c r="AD6" s="41"/>
      <c r="AE6" s="30" t="n">
        <v>3</v>
      </c>
      <c r="AF6" s="41" t="n">
        <v>1</v>
      </c>
      <c r="AG6" s="41"/>
      <c r="AI6" s="41" t="n">
        <v>1</v>
      </c>
      <c r="AJ6" s="41"/>
      <c r="AL6" s="41"/>
      <c r="AM6" s="41" t="n">
        <v>1</v>
      </c>
      <c r="AO6" s="41" t="n">
        <v>1</v>
      </c>
      <c r="AP6" s="41"/>
      <c r="AR6" s="41" t="n">
        <v>1</v>
      </c>
      <c r="AS6" s="41"/>
      <c r="AU6" s="41" t="n">
        <v>1</v>
      </c>
      <c r="AV6" s="41"/>
      <c r="AX6" s="41" t="n">
        <v>1</v>
      </c>
      <c r="AY6" s="41"/>
      <c r="BA6" s="41" t="n">
        <v>1</v>
      </c>
      <c r="BB6" s="41"/>
      <c r="BD6" s="41"/>
      <c r="BE6" s="41" t="n">
        <v>1</v>
      </c>
      <c r="BG6" s="41"/>
      <c r="BH6" s="41" t="n">
        <v>1</v>
      </c>
      <c r="BJ6" s="41"/>
      <c r="BK6" s="41" t="n">
        <v>1</v>
      </c>
      <c r="BM6" s="43"/>
      <c r="BN6" s="43"/>
      <c r="BP6" s="41" t="n">
        <v>1</v>
      </c>
      <c r="BQ6" s="41"/>
      <c r="BS6" s="41" t="n">
        <v>1</v>
      </c>
      <c r="BT6" s="41"/>
    </row>
    <row r="7" customFormat="false" ht="17.25" hidden="false" customHeight="false" outlineLevel="0" collapsed="false">
      <c r="A7" s="30" t="n">
        <v>4</v>
      </c>
      <c r="B7" s="39"/>
      <c r="C7" s="39" t="n">
        <v>1</v>
      </c>
      <c r="D7" s="30" t="n">
        <v>4</v>
      </c>
      <c r="E7" s="39" t="n">
        <v>1</v>
      </c>
      <c r="F7" s="39"/>
      <c r="G7" s="42"/>
      <c r="H7" s="41"/>
      <c r="I7" s="41" t="n">
        <v>1</v>
      </c>
      <c r="J7" s="41"/>
      <c r="K7" s="41"/>
      <c r="L7" s="41"/>
      <c r="M7" s="41"/>
      <c r="N7" s="41"/>
      <c r="O7" s="41"/>
      <c r="P7" s="30" t="n">
        <v>4</v>
      </c>
      <c r="Q7" s="41"/>
      <c r="R7" s="41" t="n">
        <v>1</v>
      </c>
      <c r="S7" s="30" t="n">
        <v>4</v>
      </c>
      <c r="T7" s="41"/>
      <c r="U7" s="41" t="n">
        <v>1</v>
      </c>
      <c r="V7" s="30" t="n">
        <v>4</v>
      </c>
      <c r="W7" s="41"/>
      <c r="X7" s="41" t="n">
        <v>1</v>
      </c>
      <c r="Y7" s="30" t="n">
        <v>4</v>
      </c>
      <c r="Z7" s="41" t="n">
        <v>1</v>
      </c>
      <c r="AA7" s="41"/>
      <c r="AB7" s="30" t="n">
        <v>4</v>
      </c>
      <c r="AC7" s="41" t="n">
        <v>1</v>
      </c>
      <c r="AD7" s="41"/>
      <c r="AE7" s="30" t="n">
        <v>4</v>
      </c>
      <c r="AF7" s="41" t="n">
        <v>1</v>
      </c>
      <c r="AG7" s="41"/>
      <c r="AI7" s="41" t="n">
        <v>1</v>
      </c>
      <c r="AJ7" s="41"/>
      <c r="AL7" s="41"/>
      <c r="AM7" s="41" t="n">
        <v>1</v>
      </c>
      <c r="AO7" s="41" t="n">
        <v>1</v>
      </c>
      <c r="AP7" s="41"/>
      <c r="AR7" s="41" t="n">
        <v>1</v>
      </c>
      <c r="AS7" s="41"/>
      <c r="AU7" s="41" t="n">
        <v>1</v>
      </c>
      <c r="AV7" s="41"/>
      <c r="AX7" s="41" t="n">
        <v>1</v>
      </c>
      <c r="AY7" s="41"/>
      <c r="BA7" s="41" t="n">
        <v>1</v>
      </c>
      <c r="BB7" s="41"/>
      <c r="BD7" s="41" t="n">
        <v>1</v>
      </c>
      <c r="BE7" s="41"/>
      <c r="BG7" s="41"/>
      <c r="BH7" s="41" t="n">
        <v>1</v>
      </c>
      <c r="BJ7" s="41"/>
      <c r="BK7" s="41" t="n">
        <v>1</v>
      </c>
      <c r="BM7" s="41" t="n">
        <v>1</v>
      </c>
      <c r="BN7" s="41"/>
      <c r="BP7" s="41" t="n">
        <v>1</v>
      </c>
      <c r="BQ7" s="41"/>
      <c r="BS7" s="41" t="n">
        <v>1</v>
      </c>
      <c r="BT7" s="41"/>
    </row>
    <row r="8" customFormat="false" ht="17.25" hidden="false" customHeight="false" outlineLevel="0" collapsed="false">
      <c r="A8" s="30" t="n">
        <v>5</v>
      </c>
      <c r="B8" s="39"/>
      <c r="C8" s="39" t="n">
        <v>1</v>
      </c>
      <c r="D8" s="30" t="n">
        <v>5</v>
      </c>
      <c r="E8" s="39" t="n">
        <v>1</v>
      </c>
      <c r="F8" s="39"/>
      <c r="G8" s="42"/>
      <c r="H8" s="41"/>
      <c r="I8" s="41"/>
      <c r="J8" s="41"/>
      <c r="K8" s="41"/>
      <c r="L8" s="41" t="n">
        <v>1</v>
      </c>
      <c r="M8" s="41"/>
      <c r="N8" s="41"/>
      <c r="O8" s="41"/>
      <c r="P8" s="30" t="n">
        <v>5</v>
      </c>
      <c r="Q8" s="41" t="n">
        <v>1</v>
      </c>
      <c r="R8" s="41"/>
      <c r="S8" s="30" t="n">
        <v>5</v>
      </c>
      <c r="T8" s="41" t="n">
        <v>1</v>
      </c>
      <c r="U8" s="41"/>
      <c r="V8" s="30" t="n">
        <v>5</v>
      </c>
      <c r="W8" s="41" t="n">
        <v>1</v>
      </c>
      <c r="X8" s="41"/>
      <c r="Y8" s="30" t="n">
        <v>5</v>
      </c>
      <c r="Z8" s="41" t="n">
        <v>1</v>
      </c>
      <c r="AA8" s="41"/>
      <c r="AB8" s="30" t="n">
        <v>5</v>
      </c>
      <c r="AC8" s="41" t="n">
        <v>1</v>
      </c>
      <c r="AD8" s="41"/>
      <c r="AE8" s="30" t="n">
        <v>5</v>
      </c>
      <c r="AF8" s="41" t="n">
        <v>1</v>
      </c>
      <c r="AG8" s="41"/>
      <c r="AI8" s="41" t="n">
        <v>1</v>
      </c>
      <c r="AJ8" s="41"/>
      <c r="AL8" s="41" t="n">
        <v>1</v>
      </c>
      <c r="AM8" s="41"/>
      <c r="AO8" s="41" t="n">
        <v>1</v>
      </c>
      <c r="AP8" s="41"/>
      <c r="AR8" s="41" t="n">
        <v>1</v>
      </c>
      <c r="AS8" s="41"/>
      <c r="AU8" s="41" t="n">
        <v>1</v>
      </c>
      <c r="AV8" s="41"/>
      <c r="AX8" s="41" t="n">
        <v>1</v>
      </c>
      <c r="AY8" s="41"/>
      <c r="BA8" s="41" t="n">
        <v>1</v>
      </c>
      <c r="BB8" s="41"/>
      <c r="BD8" s="41" t="n">
        <v>1</v>
      </c>
      <c r="BE8" s="41"/>
      <c r="BG8" s="41" t="n">
        <v>1</v>
      </c>
      <c r="BH8" s="41"/>
      <c r="BJ8" s="41" t="n">
        <v>1</v>
      </c>
      <c r="BK8" s="41"/>
      <c r="BM8" s="41" t="n">
        <v>1</v>
      </c>
      <c r="BN8" s="41"/>
      <c r="BP8" s="41" t="n">
        <v>1</v>
      </c>
      <c r="BQ8" s="41"/>
      <c r="BS8" s="41" t="n">
        <v>1</v>
      </c>
      <c r="BT8" s="41"/>
    </row>
    <row r="9" customFormat="false" ht="17.25" hidden="false" customHeight="false" outlineLevel="0" collapsed="false">
      <c r="A9" s="30" t="n">
        <v>6</v>
      </c>
      <c r="B9" s="39" t="n">
        <v>1</v>
      </c>
      <c r="C9" s="39"/>
      <c r="D9" s="30" t="n">
        <v>6</v>
      </c>
      <c r="E9" s="39" t="n">
        <v>1</v>
      </c>
      <c r="F9" s="39"/>
      <c r="G9" s="42"/>
      <c r="H9" s="41"/>
      <c r="I9" s="41"/>
      <c r="J9" s="41"/>
      <c r="K9" s="41"/>
      <c r="L9" s="41" t="n">
        <v>1</v>
      </c>
      <c r="M9" s="41"/>
      <c r="N9" s="41"/>
      <c r="O9" s="41"/>
      <c r="P9" s="30" t="n">
        <v>6</v>
      </c>
      <c r="Q9" s="43"/>
      <c r="R9" s="43"/>
      <c r="S9" s="30" t="n">
        <v>6</v>
      </c>
      <c r="T9" s="43"/>
      <c r="U9" s="43"/>
      <c r="V9" s="30" t="n">
        <v>6</v>
      </c>
      <c r="W9" s="43"/>
      <c r="X9" s="43"/>
      <c r="Y9" s="30" t="n">
        <v>6</v>
      </c>
      <c r="Z9" s="43"/>
      <c r="AA9" s="43"/>
      <c r="AB9" s="30" t="n">
        <v>6</v>
      </c>
      <c r="AC9" s="41"/>
      <c r="AD9" s="41" t="n">
        <v>1</v>
      </c>
      <c r="AE9" s="30" t="n">
        <v>6</v>
      </c>
      <c r="AF9" s="43"/>
      <c r="AG9" s="43"/>
      <c r="AI9" s="41"/>
      <c r="AJ9" s="41" t="n">
        <v>1</v>
      </c>
      <c r="AL9" s="43"/>
      <c r="AM9" s="43"/>
      <c r="AO9" s="43"/>
      <c r="AP9" s="43"/>
      <c r="AR9" s="43"/>
      <c r="AS9" s="43"/>
      <c r="AU9" s="43"/>
      <c r="AV9" s="43"/>
      <c r="AX9" s="43"/>
      <c r="AY9" s="43"/>
      <c r="BA9" s="43"/>
      <c r="BB9" s="43"/>
      <c r="BD9" s="43"/>
      <c r="BE9" s="43"/>
      <c r="BG9" s="43"/>
      <c r="BH9" s="43"/>
      <c r="BJ9" s="43"/>
      <c r="BK9" s="43"/>
      <c r="BM9" s="43"/>
      <c r="BN9" s="43"/>
      <c r="BP9" s="43"/>
      <c r="BQ9" s="43"/>
      <c r="BS9" s="41"/>
      <c r="BT9" s="41" t="n">
        <v>1</v>
      </c>
    </row>
    <row r="10" customFormat="false" ht="17.25" hidden="false" customHeight="false" outlineLevel="0" collapsed="false">
      <c r="A10" s="30" t="n">
        <v>7</v>
      </c>
      <c r="B10" s="39"/>
      <c r="C10" s="39" t="n">
        <v>1</v>
      </c>
      <c r="D10" s="30" t="n">
        <v>7</v>
      </c>
      <c r="E10" s="39" t="n">
        <v>1</v>
      </c>
      <c r="F10" s="39"/>
      <c r="G10" s="42"/>
      <c r="H10" s="41"/>
      <c r="I10" s="41"/>
      <c r="J10" s="41"/>
      <c r="K10" s="41"/>
      <c r="L10" s="41" t="n">
        <v>1</v>
      </c>
      <c r="M10" s="41"/>
      <c r="N10" s="41"/>
      <c r="O10" s="41"/>
      <c r="P10" s="30" t="n">
        <v>7</v>
      </c>
      <c r="Q10" s="41" t="n">
        <v>1</v>
      </c>
      <c r="R10" s="41"/>
      <c r="S10" s="30" t="n">
        <v>7</v>
      </c>
      <c r="T10" s="41" t="n">
        <v>1</v>
      </c>
      <c r="U10" s="41"/>
      <c r="V10" s="30" t="n">
        <v>7</v>
      </c>
      <c r="W10" s="41" t="n">
        <v>1</v>
      </c>
      <c r="X10" s="41"/>
      <c r="Y10" s="30" t="n">
        <v>7</v>
      </c>
      <c r="Z10" s="41" t="n">
        <v>1</v>
      </c>
      <c r="AA10" s="41"/>
      <c r="AB10" s="30" t="n">
        <v>7</v>
      </c>
      <c r="AC10" s="41" t="n">
        <v>1</v>
      </c>
      <c r="AD10" s="41"/>
      <c r="AE10" s="30" t="n">
        <v>7</v>
      </c>
      <c r="AF10" s="41" t="n">
        <v>1</v>
      </c>
      <c r="AG10" s="41"/>
      <c r="AI10" s="41" t="n">
        <v>1</v>
      </c>
      <c r="AJ10" s="41"/>
      <c r="AL10" s="41" t="n">
        <v>1</v>
      </c>
      <c r="AM10" s="41"/>
      <c r="AO10" s="41" t="n">
        <v>1</v>
      </c>
      <c r="AP10" s="41"/>
      <c r="AR10" s="41" t="n">
        <v>1</v>
      </c>
      <c r="AS10" s="41"/>
      <c r="AU10" s="41" t="n">
        <v>1</v>
      </c>
      <c r="AV10" s="41"/>
      <c r="AX10" s="41" t="n">
        <v>1</v>
      </c>
      <c r="AY10" s="41"/>
      <c r="BA10" s="41" t="n">
        <v>1</v>
      </c>
      <c r="BB10" s="41"/>
      <c r="BD10" s="41" t="n">
        <v>1</v>
      </c>
      <c r="BE10" s="41"/>
      <c r="BG10" s="41" t="n">
        <v>1</v>
      </c>
      <c r="BH10" s="41"/>
      <c r="BJ10" s="41" t="n">
        <v>1</v>
      </c>
      <c r="BK10" s="41"/>
      <c r="BM10" s="41" t="n">
        <v>1</v>
      </c>
      <c r="BN10" s="41"/>
      <c r="BP10" s="41" t="n">
        <v>1</v>
      </c>
      <c r="BQ10" s="41"/>
      <c r="BS10" s="41" t="n">
        <v>1</v>
      </c>
      <c r="BT10" s="41"/>
    </row>
    <row r="11" customFormat="false" ht="17.25" hidden="false" customHeight="false" outlineLevel="0" collapsed="false">
      <c r="A11" s="30" t="n">
        <v>8</v>
      </c>
      <c r="B11" s="39"/>
      <c r="C11" s="39" t="n">
        <v>1</v>
      </c>
      <c r="D11" s="30" t="n">
        <v>8</v>
      </c>
      <c r="E11" s="39" t="n">
        <v>1</v>
      </c>
      <c r="F11" s="39"/>
      <c r="G11" s="42"/>
      <c r="H11" s="41"/>
      <c r="I11" s="41"/>
      <c r="J11" s="41"/>
      <c r="K11" s="41"/>
      <c r="L11" s="41" t="n">
        <v>1</v>
      </c>
      <c r="M11" s="41"/>
      <c r="N11" s="41"/>
      <c r="O11" s="41"/>
      <c r="P11" s="30" t="n">
        <v>8</v>
      </c>
      <c r="Q11" s="41"/>
      <c r="R11" s="41" t="n">
        <v>1</v>
      </c>
      <c r="S11" s="30" t="n">
        <v>8</v>
      </c>
      <c r="T11" s="41" t="n">
        <v>1</v>
      </c>
      <c r="U11" s="41"/>
      <c r="V11" s="30" t="n">
        <v>8</v>
      </c>
      <c r="W11" s="41" t="n">
        <v>1</v>
      </c>
      <c r="X11" s="41"/>
      <c r="Y11" s="30" t="n">
        <v>8</v>
      </c>
      <c r="Z11" s="41"/>
      <c r="AA11" s="41" t="n">
        <v>1</v>
      </c>
      <c r="AB11" s="30" t="n">
        <v>8</v>
      </c>
      <c r="AC11" s="41" t="n">
        <v>1</v>
      </c>
      <c r="AD11" s="41"/>
      <c r="AE11" s="30" t="n">
        <v>8</v>
      </c>
      <c r="AF11" s="41" t="n">
        <v>1</v>
      </c>
      <c r="AG11" s="41"/>
      <c r="AI11" s="41" t="n">
        <v>1</v>
      </c>
      <c r="AJ11" s="41"/>
      <c r="AL11" s="41"/>
      <c r="AM11" s="41" t="n">
        <v>1</v>
      </c>
      <c r="AO11" s="41" t="n">
        <v>1</v>
      </c>
      <c r="AP11" s="41"/>
      <c r="AR11" s="41" t="n">
        <v>1</v>
      </c>
      <c r="AS11" s="41"/>
      <c r="AU11" s="41" t="n">
        <v>1</v>
      </c>
      <c r="AV11" s="41"/>
      <c r="AX11" s="41" t="n">
        <v>1</v>
      </c>
      <c r="AY11" s="41"/>
      <c r="BA11" s="41" t="n">
        <v>1</v>
      </c>
      <c r="BB11" s="41"/>
      <c r="BD11" s="41" t="n">
        <v>1</v>
      </c>
      <c r="BE11" s="41"/>
      <c r="BG11" s="41"/>
      <c r="BH11" s="41" t="n">
        <v>1</v>
      </c>
      <c r="BJ11" s="41"/>
      <c r="BK11" s="41" t="n">
        <v>1</v>
      </c>
      <c r="BM11" s="41"/>
      <c r="BN11" s="41" t="n">
        <v>1</v>
      </c>
      <c r="BP11" s="41" t="n">
        <v>1</v>
      </c>
      <c r="BQ11" s="41"/>
      <c r="BS11" s="41" t="n">
        <v>1</v>
      </c>
      <c r="BT11" s="41"/>
    </row>
    <row r="12" customFormat="false" ht="17.25" hidden="false" customHeight="false" outlineLevel="0" collapsed="false">
      <c r="A12" s="30" t="n">
        <v>10</v>
      </c>
      <c r="B12" s="39" t="n">
        <v>1</v>
      </c>
      <c r="C12" s="39"/>
      <c r="D12" s="30" t="n">
        <v>10</v>
      </c>
      <c r="E12" s="39" t="n">
        <v>1</v>
      </c>
      <c r="F12" s="39"/>
      <c r="G12" s="42"/>
      <c r="H12" s="41"/>
      <c r="I12" s="41"/>
      <c r="J12" s="41"/>
      <c r="K12" s="41"/>
      <c r="L12" s="41" t="n">
        <v>1</v>
      </c>
      <c r="M12" s="41"/>
      <c r="N12" s="41"/>
      <c r="O12" s="41"/>
      <c r="P12" s="30" t="n">
        <v>10</v>
      </c>
      <c r="Q12" s="41" t="n">
        <v>1</v>
      </c>
      <c r="R12" s="41"/>
      <c r="S12" s="30" t="n">
        <v>10</v>
      </c>
      <c r="T12" s="41"/>
      <c r="U12" s="41" t="n">
        <v>1</v>
      </c>
      <c r="V12" s="30" t="n">
        <v>10</v>
      </c>
      <c r="W12" s="41"/>
      <c r="X12" s="41" t="n">
        <v>1</v>
      </c>
      <c r="Y12" s="30" t="n">
        <v>10</v>
      </c>
      <c r="Z12" s="41" t="n">
        <v>1</v>
      </c>
      <c r="AA12" s="41"/>
      <c r="AB12" s="30" t="n">
        <v>10</v>
      </c>
      <c r="AC12" s="41"/>
      <c r="AD12" s="41" t="n">
        <v>1</v>
      </c>
      <c r="AE12" s="30" t="n">
        <v>10</v>
      </c>
      <c r="AF12" s="41"/>
      <c r="AG12" s="41" t="n">
        <v>1</v>
      </c>
      <c r="AI12" s="41"/>
      <c r="AJ12" s="41" t="n">
        <v>1</v>
      </c>
      <c r="AL12" s="41" t="n">
        <v>1</v>
      </c>
      <c r="AM12" s="41"/>
      <c r="AO12" s="41" t="n">
        <v>1</v>
      </c>
      <c r="AP12" s="41"/>
      <c r="AR12" s="41" t="n">
        <v>1</v>
      </c>
      <c r="AS12" s="41"/>
      <c r="AU12" s="41"/>
      <c r="AV12" s="41" t="n">
        <v>1</v>
      </c>
      <c r="AX12" s="41"/>
      <c r="AY12" s="41" t="n">
        <v>1</v>
      </c>
      <c r="BA12" s="41"/>
      <c r="BB12" s="41" t="n">
        <v>1</v>
      </c>
      <c r="BD12" s="41"/>
      <c r="BE12" s="41" t="n">
        <v>1</v>
      </c>
      <c r="BG12" s="41" t="n">
        <v>1</v>
      </c>
      <c r="BH12" s="41"/>
      <c r="BJ12" s="41"/>
      <c r="BK12" s="41" t="n">
        <v>1</v>
      </c>
      <c r="BM12" s="41" t="n">
        <v>1</v>
      </c>
      <c r="BN12" s="41"/>
      <c r="BP12" s="41"/>
      <c r="BQ12" s="41" t="n">
        <v>1</v>
      </c>
      <c r="BS12" s="41"/>
      <c r="BT12" s="41" t="n">
        <v>1</v>
      </c>
    </row>
    <row r="13" customFormat="false" ht="17.25" hidden="false" customHeight="false" outlineLevel="0" collapsed="false">
      <c r="A13" s="30" t="n">
        <v>12</v>
      </c>
      <c r="B13" s="39" t="n">
        <v>1</v>
      </c>
      <c r="C13" s="39"/>
      <c r="D13" s="30" t="n">
        <v>12</v>
      </c>
      <c r="E13" s="39" t="n">
        <v>1</v>
      </c>
      <c r="F13" s="39"/>
      <c r="G13" s="42"/>
      <c r="H13" s="41"/>
      <c r="I13" s="41"/>
      <c r="J13" s="41"/>
      <c r="K13" s="41"/>
      <c r="L13" s="41" t="n">
        <v>1</v>
      </c>
      <c r="M13" s="41"/>
      <c r="N13" s="41"/>
      <c r="O13" s="41"/>
      <c r="P13" s="30" t="n">
        <v>12</v>
      </c>
      <c r="Q13" s="41"/>
      <c r="R13" s="41" t="n">
        <v>1</v>
      </c>
      <c r="S13" s="30" t="n">
        <v>12</v>
      </c>
      <c r="T13" s="41"/>
      <c r="U13" s="41" t="n">
        <v>1</v>
      </c>
      <c r="V13" s="30" t="n">
        <v>12</v>
      </c>
      <c r="W13" s="41"/>
      <c r="X13" s="41" t="n">
        <v>1</v>
      </c>
      <c r="Y13" s="30" t="n">
        <v>12</v>
      </c>
      <c r="Z13" s="41" t="n">
        <v>1</v>
      </c>
      <c r="AA13" s="41"/>
      <c r="AB13" s="30" t="n">
        <v>12</v>
      </c>
      <c r="AC13" s="41"/>
      <c r="AD13" s="41" t="n">
        <v>1</v>
      </c>
      <c r="AE13" s="30" t="n">
        <v>12</v>
      </c>
      <c r="AF13" s="41" t="n">
        <v>1</v>
      </c>
      <c r="AG13" s="41"/>
      <c r="AI13" s="41"/>
      <c r="AJ13" s="41" t="n">
        <v>1</v>
      </c>
      <c r="AL13" s="41" t="n">
        <v>1</v>
      </c>
      <c r="AM13" s="41"/>
      <c r="AO13" s="41" t="n">
        <v>1</v>
      </c>
      <c r="AP13" s="41"/>
      <c r="AR13" s="41" t="n">
        <v>1</v>
      </c>
      <c r="AS13" s="41"/>
      <c r="AU13" s="41" t="n">
        <v>1</v>
      </c>
      <c r="AV13" s="41"/>
      <c r="AX13" s="41" t="n">
        <v>1</v>
      </c>
      <c r="AY13" s="41"/>
      <c r="BA13" s="41" t="n">
        <v>1</v>
      </c>
      <c r="BB13" s="41"/>
      <c r="BD13" s="41" t="n">
        <v>1</v>
      </c>
      <c r="BE13" s="41"/>
      <c r="BG13" s="43"/>
      <c r="BH13" s="43"/>
      <c r="BJ13" s="41" t="n">
        <v>1</v>
      </c>
      <c r="BK13" s="41"/>
      <c r="BM13" s="41" t="n">
        <v>1</v>
      </c>
      <c r="BN13" s="41"/>
      <c r="BP13" s="41" t="n">
        <v>1</v>
      </c>
      <c r="BQ13" s="41"/>
      <c r="BS13" s="41" t="n">
        <v>1</v>
      </c>
      <c r="BT13" s="41"/>
    </row>
    <row r="14" customFormat="false" ht="17.25" hidden="false" customHeight="false" outlineLevel="0" collapsed="false">
      <c r="A14" s="30" t="n">
        <v>13</v>
      </c>
      <c r="B14" s="39" t="n">
        <v>1</v>
      </c>
      <c r="C14" s="39"/>
      <c r="D14" s="30" t="n">
        <v>13</v>
      </c>
      <c r="E14" s="39" t="n">
        <v>1</v>
      </c>
      <c r="F14" s="39"/>
      <c r="G14" s="42"/>
      <c r="H14" s="41"/>
      <c r="I14" s="41"/>
      <c r="J14" s="41"/>
      <c r="K14" s="41"/>
      <c r="L14" s="41" t="n">
        <v>1</v>
      </c>
      <c r="M14" s="41"/>
      <c r="N14" s="41"/>
      <c r="O14" s="41"/>
      <c r="P14" s="30" t="n">
        <v>13</v>
      </c>
      <c r="Q14" s="43"/>
      <c r="R14" s="43"/>
      <c r="S14" s="30" t="n">
        <v>13</v>
      </c>
      <c r="T14" s="43"/>
      <c r="U14" s="43"/>
      <c r="V14" s="30" t="n">
        <v>13</v>
      </c>
      <c r="W14" s="41" t="n">
        <v>1</v>
      </c>
      <c r="X14" s="41"/>
      <c r="Y14" s="30" t="n">
        <v>13</v>
      </c>
      <c r="Z14" s="43"/>
      <c r="AA14" s="43"/>
      <c r="AB14" s="30" t="n">
        <v>13</v>
      </c>
      <c r="AC14" s="43"/>
      <c r="AD14" s="43"/>
      <c r="AE14" s="30" t="n">
        <v>13</v>
      </c>
      <c r="AF14" s="43"/>
      <c r="AG14" s="43"/>
      <c r="AI14" s="43"/>
      <c r="AJ14" s="43"/>
      <c r="AL14" s="43"/>
      <c r="AM14" s="43"/>
      <c r="AO14" s="43"/>
      <c r="AP14" s="43"/>
      <c r="AR14" s="43"/>
      <c r="AS14" s="43"/>
      <c r="AU14" s="43"/>
      <c r="AV14" s="43"/>
      <c r="AX14" s="43"/>
      <c r="AY14" s="43"/>
      <c r="BA14" s="43"/>
      <c r="BB14" s="43"/>
      <c r="BD14" s="43"/>
      <c r="BE14" s="43"/>
      <c r="BG14" s="43"/>
      <c r="BH14" s="43"/>
      <c r="BJ14" s="43"/>
      <c r="BK14" s="43"/>
      <c r="BM14" s="43"/>
      <c r="BN14" s="43"/>
      <c r="BP14" s="43"/>
      <c r="BQ14" s="43"/>
      <c r="BS14" s="43"/>
      <c r="BT14" s="43"/>
    </row>
    <row r="15" customFormat="false" ht="17.25" hidden="false" customHeight="false" outlineLevel="0" collapsed="false">
      <c r="A15" s="30" t="n">
        <v>14</v>
      </c>
      <c r="B15" s="39" t="n">
        <v>1</v>
      </c>
      <c r="C15" s="39"/>
      <c r="D15" s="30" t="n">
        <v>14</v>
      </c>
      <c r="E15" s="39" t="n">
        <v>1</v>
      </c>
      <c r="F15" s="39"/>
      <c r="G15" s="42"/>
      <c r="H15" s="41"/>
      <c r="I15" s="41"/>
      <c r="J15" s="41"/>
      <c r="K15" s="41"/>
      <c r="L15" s="41" t="n">
        <v>1</v>
      </c>
      <c r="M15" s="41"/>
      <c r="N15" s="41"/>
      <c r="O15" s="41"/>
      <c r="P15" s="30" t="n">
        <v>14</v>
      </c>
      <c r="Q15" s="41" t="n">
        <v>1</v>
      </c>
      <c r="R15" s="41"/>
      <c r="S15" s="30" t="n">
        <v>14</v>
      </c>
      <c r="T15" s="41" t="n">
        <v>1</v>
      </c>
      <c r="U15" s="41"/>
      <c r="V15" s="30" t="n">
        <v>14</v>
      </c>
      <c r="W15" s="41"/>
      <c r="X15" s="41" t="n">
        <v>1</v>
      </c>
      <c r="Y15" s="30" t="n">
        <v>14</v>
      </c>
      <c r="Z15" s="41" t="n">
        <v>1</v>
      </c>
      <c r="AA15" s="41"/>
      <c r="AB15" s="30" t="n">
        <v>14</v>
      </c>
      <c r="AC15" s="41"/>
      <c r="AD15" s="41" t="n">
        <v>1</v>
      </c>
      <c r="AE15" s="30" t="n">
        <v>14</v>
      </c>
      <c r="AF15" s="41"/>
      <c r="AG15" s="41" t="n">
        <v>1</v>
      </c>
      <c r="AI15" s="41"/>
      <c r="AJ15" s="41" t="n">
        <v>1</v>
      </c>
      <c r="AL15" s="41"/>
      <c r="AM15" s="41" t="n">
        <v>1</v>
      </c>
      <c r="AO15" s="41" t="n">
        <v>1</v>
      </c>
      <c r="AP15" s="41"/>
      <c r="AR15" s="41" t="n">
        <v>1</v>
      </c>
      <c r="AS15" s="41"/>
      <c r="AU15" s="41" t="n">
        <v>1</v>
      </c>
      <c r="AV15" s="41"/>
      <c r="AX15" s="41" t="n">
        <v>1</v>
      </c>
      <c r="AY15" s="41"/>
      <c r="BA15" s="41"/>
      <c r="BB15" s="41" t="n">
        <v>1</v>
      </c>
      <c r="BD15" s="41" t="n">
        <v>1</v>
      </c>
      <c r="BE15" s="41"/>
      <c r="BG15" s="41" t="n">
        <v>1</v>
      </c>
      <c r="BH15" s="41"/>
      <c r="BJ15" s="41" t="n">
        <v>1</v>
      </c>
      <c r="BK15" s="41"/>
      <c r="BM15" s="41" t="n">
        <v>1</v>
      </c>
      <c r="BN15" s="41"/>
      <c r="BP15" s="41" t="n">
        <v>1</v>
      </c>
      <c r="BQ15" s="41"/>
      <c r="BS15" s="41"/>
      <c r="BT15" s="41" t="n">
        <v>1</v>
      </c>
    </row>
    <row r="16" customFormat="false" ht="17.25" hidden="false" customHeight="false" outlineLevel="0" collapsed="false">
      <c r="A16" s="30" t="n">
        <v>16</v>
      </c>
      <c r="B16" s="39" t="n">
        <v>1</v>
      </c>
      <c r="C16" s="39"/>
      <c r="D16" s="30" t="n">
        <v>16</v>
      </c>
      <c r="E16" s="39" t="n">
        <v>1</v>
      </c>
      <c r="F16" s="39"/>
      <c r="G16" s="42"/>
      <c r="H16" s="41"/>
      <c r="I16" s="41"/>
      <c r="J16" s="41"/>
      <c r="K16" s="41"/>
      <c r="L16" s="41" t="n">
        <v>1</v>
      </c>
      <c r="M16" s="41"/>
      <c r="N16" s="41"/>
      <c r="O16" s="41"/>
      <c r="P16" s="30" t="n">
        <v>16</v>
      </c>
      <c r="Q16" s="41" t="n">
        <v>1</v>
      </c>
      <c r="R16" s="41"/>
      <c r="S16" s="30" t="n">
        <v>16</v>
      </c>
      <c r="T16" s="41"/>
      <c r="U16" s="41" t="n">
        <v>1</v>
      </c>
      <c r="V16" s="30" t="n">
        <v>16</v>
      </c>
      <c r="W16" s="41"/>
      <c r="X16" s="41" t="n">
        <v>1</v>
      </c>
      <c r="Y16" s="30" t="n">
        <v>16</v>
      </c>
      <c r="Z16" s="41" t="n">
        <v>1</v>
      </c>
      <c r="AA16" s="41"/>
      <c r="AB16" s="30" t="n">
        <v>16</v>
      </c>
      <c r="AC16" s="41"/>
      <c r="AD16" s="41" t="n">
        <v>1</v>
      </c>
      <c r="AE16" s="30" t="n">
        <v>16</v>
      </c>
      <c r="AF16" s="41"/>
      <c r="AG16" s="41" t="n">
        <v>1</v>
      </c>
      <c r="AI16" s="41"/>
      <c r="AJ16" s="41" t="n">
        <v>1</v>
      </c>
      <c r="AL16" s="41" t="n">
        <v>1</v>
      </c>
      <c r="AM16" s="41"/>
      <c r="AO16" s="43"/>
      <c r="AP16" s="43"/>
      <c r="AR16" s="43"/>
      <c r="AS16" s="43"/>
      <c r="AU16" s="41"/>
      <c r="AV16" s="41" t="n">
        <v>1</v>
      </c>
      <c r="AX16" s="41"/>
      <c r="AY16" s="41" t="n">
        <v>1</v>
      </c>
      <c r="BA16" s="41"/>
      <c r="BB16" s="41" t="n">
        <v>1</v>
      </c>
      <c r="BD16" s="43"/>
      <c r="BE16" s="43"/>
      <c r="BG16" s="41" t="n">
        <v>1</v>
      </c>
      <c r="BH16" s="41"/>
      <c r="BJ16" s="41" t="n">
        <v>1</v>
      </c>
      <c r="BK16" s="41"/>
      <c r="BM16" s="41" t="n">
        <v>1</v>
      </c>
      <c r="BN16" s="41"/>
      <c r="BP16" s="41"/>
      <c r="BQ16" s="41" t="n">
        <v>1</v>
      </c>
      <c r="BS16" s="41"/>
      <c r="BT16" s="41" t="n">
        <v>1</v>
      </c>
    </row>
    <row r="17" customFormat="false" ht="17.25" hidden="false" customHeight="false" outlineLevel="0" collapsed="false">
      <c r="A17" s="30" t="n">
        <v>17</v>
      </c>
      <c r="B17" s="44" t="n">
        <v>1</v>
      </c>
      <c r="C17" s="44"/>
      <c r="D17" s="30" t="n">
        <v>17</v>
      </c>
      <c r="E17" s="44" t="n">
        <v>1</v>
      </c>
      <c r="F17" s="44"/>
      <c r="G17" s="45"/>
      <c r="H17" s="46"/>
      <c r="I17" s="46"/>
      <c r="J17" s="46"/>
      <c r="K17" s="46"/>
      <c r="L17" s="46" t="n">
        <v>1</v>
      </c>
      <c r="M17" s="46"/>
      <c r="N17" s="46"/>
      <c r="O17" s="41"/>
      <c r="P17" s="30" t="n">
        <v>17</v>
      </c>
      <c r="Q17" s="41" t="n">
        <v>1</v>
      </c>
      <c r="R17" s="41"/>
      <c r="S17" s="30" t="n">
        <v>17</v>
      </c>
      <c r="T17" s="41" t="n">
        <v>1</v>
      </c>
      <c r="U17" s="41"/>
      <c r="V17" s="30" t="n">
        <v>17</v>
      </c>
      <c r="W17" s="43"/>
      <c r="X17" s="43"/>
      <c r="Y17" s="30" t="n">
        <v>17</v>
      </c>
      <c r="Z17" s="43"/>
      <c r="AA17" s="43"/>
      <c r="AB17" s="30" t="n">
        <v>17</v>
      </c>
      <c r="AC17" s="43"/>
      <c r="AD17" s="43"/>
      <c r="AE17" s="30" t="n">
        <v>17</v>
      </c>
      <c r="AF17" s="43"/>
      <c r="AG17" s="43"/>
      <c r="AI17" s="43"/>
      <c r="AJ17" s="43"/>
      <c r="AL17" s="43"/>
      <c r="AM17" s="43"/>
      <c r="AO17" s="43"/>
      <c r="AP17" s="43"/>
      <c r="AR17" s="43"/>
      <c r="AS17" s="43"/>
      <c r="AU17" s="43"/>
      <c r="AV17" s="43"/>
      <c r="AX17" s="43"/>
      <c r="AY17" s="43"/>
      <c r="BA17" s="43"/>
      <c r="BB17" s="43"/>
      <c r="BD17" s="43"/>
      <c r="BE17" s="43"/>
      <c r="BG17" s="43"/>
      <c r="BH17" s="43"/>
      <c r="BJ17" s="43"/>
      <c r="BK17" s="43"/>
      <c r="BM17" s="43"/>
      <c r="BN17" s="43"/>
      <c r="BP17" s="43"/>
      <c r="BQ17" s="43"/>
      <c r="BS17" s="43"/>
      <c r="BT17" s="43"/>
    </row>
    <row r="18" customFormat="false" ht="17.25" hidden="false" customHeight="false" outlineLevel="0" collapsed="false">
      <c r="A18" s="30" t="n">
        <v>18</v>
      </c>
      <c r="B18" s="39" t="n">
        <v>1</v>
      </c>
      <c r="C18" s="39"/>
      <c r="D18" s="30" t="n">
        <v>18</v>
      </c>
      <c r="E18" s="39" t="n">
        <v>1</v>
      </c>
      <c r="F18" s="39"/>
      <c r="G18" s="42"/>
      <c r="H18" s="41"/>
      <c r="I18" s="41"/>
      <c r="J18" s="41"/>
      <c r="K18" s="41"/>
      <c r="L18" s="41" t="n">
        <v>1</v>
      </c>
      <c r="M18" s="41"/>
      <c r="N18" s="41"/>
      <c r="O18" s="41"/>
      <c r="P18" s="30" t="n">
        <v>18</v>
      </c>
      <c r="Q18" s="41"/>
      <c r="R18" s="41" t="n">
        <v>1</v>
      </c>
      <c r="S18" s="30" t="n">
        <v>18</v>
      </c>
      <c r="T18" s="41"/>
      <c r="U18" s="41" t="n">
        <v>1</v>
      </c>
      <c r="V18" s="30" t="n">
        <v>18</v>
      </c>
      <c r="W18" s="41"/>
      <c r="X18" s="41" t="n">
        <v>1</v>
      </c>
      <c r="Y18" s="30" t="n">
        <v>18</v>
      </c>
      <c r="Z18" s="41" t="n">
        <v>1</v>
      </c>
      <c r="AA18" s="41"/>
      <c r="AB18" s="30" t="n">
        <v>18</v>
      </c>
      <c r="AC18" s="41"/>
      <c r="AD18" s="41" t="n">
        <v>1</v>
      </c>
      <c r="AE18" s="30" t="n">
        <v>18</v>
      </c>
      <c r="AF18" s="41"/>
      <c r="AG18" s="41" t="n">
        <v>1</v>
      </c>
      <c r="AI18" s="41"/>
      <c r="AJ18" s="41" t="n">
        <v>1</v>
      </c>
      <c r="AL18" s="41" t="n">
        <v>1</v>
      </c>
      <c r="AM18" s="41"/>
      <c r="AO18" s="41" t="n">
        <v>1</v>
      </c>
      <c r="AP18" s="41"/>
      <c r="AR18" s="41"/>
      <c r="AS18" s="41" t="n">
        <v>1</v>
      </c>
      <c r="AU18" s="41" t="n">
        <v>1</v>
      </c>
      <c r="AV18" s="41"/>
      <c r="AX18" s="41" t="n">
        <v>1</v>
      </c>
      <c r="AY18" s="41"/>
      <c r="BA18" s="41" t="n">
        <v>1</v>
      </c>
      <c r="BB18" s="41"/>
      <c r="BD18" s="41" t="n">
        <v>1</v>
      </c>
      <c r="BE18" s="41"/>
      <c r="BG18" s="41" t="n">
        <v>1</v>
      </c>
      <c r="BH18" s="41"/>
      <c r="BJ18" s="41" t="n">
        <v>1</v>
      </c>
      <c r="BK18" s="41"/>
      <c r="BM18" s="41" t="n">
        <v>1</v>
      </c>
      <c r="BN18" s="41"/>
      <c r="BP18" s="41"/>
      <c r="BQ18" s="41" t="n">
        <v>1</v>
      </c>
      <c r="BS18" s="41" t="n">
        <v>1</v>
      </c>
      <c r="BT18" s="41"/>
    </row>
    <row r="19" customFormat="false" ht="17.25" hidden="false" customHeight="false" outlineLevel="0" collapsed="false">
      <c r="A19" s="30" t="n">
        <v>19</v>
      </c>
      <c r="B19" s="39" t="n">
        <v>1</v>
      </c>
      <c r="C19" s="39"/>
      <c r="D19" s="30" t="n">
        <v>19</v>
      </c>
      <c r="E19" s="39" t="n">
        <v>1</v>
      </c>
      <c r="F19" s="39"/>
      <c r="G19" s="42"/>
      <c r="H19" s="41"/>
      <c r="I19" s="41"/>
      <c r="J19" s="41"/>
      <c r="K19" s="41"/>
      <c r="L19" s="41" t="n">
        <v>1</v>
      </c>
      <c r="M19" s="41"/>
      <c r="N19" s="41"/>
      <c r="O19" s="41"/>
      <c r="P19" s="30" t="n">
        <v>19</v>
      </c>
      <c r="Q19" s="41" t="n">
        <v>1</v>
      </c>
      <c r="R19" s="41"/>
      <c r="S19" s="30" t="n">
        <v>19</v>
      </c>
      <c r="T19" s="41"/>
      <c r="U19" s="41" t="n">
        <v>1</v>
      </c>
      <c r="V19" s="30" t="n">
        <v>19</v>
      </c>
      <c r="W19" s="41"/>
      <c r="X19" s="41" t="n">
        <v>1</v>
      </c>
      <c r="Y19" s="30" t="n">
        <v>19</v>
      </c>
      <c r="Z19" s="41" t="n">
        <v>1</v>
      </c>
      <c r="AA19" s="41"/>
      <c r="AB19" s="30" t="n">
        <v>19</v>
      </c>
      <c r="AC19" s="41"/>
      <c r="AD19" s="41" t="n">
        <v>1</v>
      </c>
      <c r="AE19" s="30" t="n">
        <v>19</v>
      </c>
      <c r="AF19" s="41"/>
      <c r="AG19" s="41" t="n">
        <v>1</v>
      </c>
      <c r="AI19" s="41"/>
      <c r="AJ19" s="41" t="n">
        <v>1</v>
      </c>
      <c r="AL19" s="41" t="n">
        <v>1</v>
      </c>
      <c r="AM19" s="41"/>
      <c r="AO19" s="41" t="n">
        <v>1</v>
      </c>
      <c r="AP19" s="41"/>
      <c r="AR19" s="41" t="n">
        <v>1</v>
      </c>
      <c r="AS19" s="41"/>
      <c r="AU19" s="41" t="n">
        <v>1</v>
      </c>
      <c r="AV19" s="41"/>
      <c r="AX19" s="41"/>
      <c r="AY19" s="41" t="n">
        <v>1</v>
      </c>
      <c r="BA19" s="41"/>
      <c r="BB19" s="41" t="n">
        <v>1</v>
      </c>
      <c r="BD19" s="41" t="n">
        <v>1</v>
      </c>
      <c r="BE19" s="41"/>
      <c r="BG19" s="41" t="n">
        <v>1</v>
      </c>
      <c r="BH19" s="41"/>
      <c r="BJ19" s="41" t="n">
        <v>1</v>
      </c>
      <c r="BK19" s="41"/>
      <c r="BM19" s="41" t="n">
        <v>1</v>
      </c>
      <c r="BN19" s="41"/>
      <c r="BP19" s="41"/>
      <c r="BQ19" s="41" t="n">
        <v>1</v>
      </c>
      <c r="BS19" s="41"/>
      <c r="BT19" s="41" t="n">
        <v>1</v>
      </c>
    </row>
    <row r="20" customFormat="false" ht="17.25" hidden="false" customHeight="false" outlineLevel="0" collapsed="false">
      <c r="A20" s="30" t="n">
        <v>20</v>
      </c>
      <c r="B20" s="39" t="n">
        <v>1</v>
      </c>
      <c r="C20" s="39"/>
      <c r="D20" s="30" t="n">
        <v>20</v>
      </c>
      <c r="E20" s="39" t="n">
        <v>1</v>
      </c>
      <c r="F20" s="39"/>
      <c r="G20" s="42"/>
      <c r="H20" s="47"/>
      <c r="I20" s="47"/>
      <c r="J20" s="47"/>
      <c r="K20" s="47"/>
      <c r="L20" s="47"/>
      <c r="M20" s="47"/>
      <c r="N20" s="47"/>
      <c r="O20" s="47"/>
      <c r="P20" s="30" t="n">
        <v>20</v>
      </c>
      <c r="Q20" s="41" t="n">
        <v>1</v>
      </c>
      <c r="R20" s="41"/>
      <c r="S20" s="30" t="n">
        <v>20</v>
      </c>
      <c r="T20" s="41"/>
      <c r="U20" s="41" t="n">
        <v>1</v>
      </c>
      <c r="V20" s="30" t="n">
        <v>20</v>
      </c>
      <c r="W20" s="41"/>
      <c r="X20" s="41" t="n">
        <v>1</v>
      </c>
      <c r="Y20" s="30" t="n">
        <v>20</v>
      </c>
      <c r="Z20" s="41" t="n">
        <v>1</v>
      </c>
      <c r="AA20" s="41"/>
      <c r="AB20" s="30" t="n">
        <v>20</v>
      </c>
      <c r="AC20" s="41"/>
      <c r="AD20" s="41" t="n">
        <v>1</v>
      </c>
      <c r="AE20" s="30" t="n">
        <v>20</v>
      </c>
      <c r="AF20" s="41"/>
      <c r="AG20" s="41" t="n">
        <v>1</v>
      </c>
      <c r="AI20" s="41"/>
      <c r="AJ20" s="41" t="n">
        <v>1</v>
      </c>
      <c r="AL20" s="41" t="n">
        <v>1</v>
      </c>
      <c r="AM20" s="41"/>
      <c r="AO20" s="43"/>
      <c r="AP20" s="43"/>
      <c r="AR20" s="43"/>
      <c r="AS20" s="43"/>
      <c r="AU20" s="41" t="n">
        <v>1</v>
      </c>
      <c r="AV20" s="41"/>
      <c r="AX20" s="41" t="n">
        <v>1</v>
      </c>
      <c r="AY20" s="41"/>
      <c r="BA20" s="41"/>
      <c r="BB20" s="41" t="n">
        <v>1</v>
      </c>
      <c r="BD20" s="43"/>
      <c r="BE20" s="43"/>
      <c r="BG20" s="43"/>
      <c r="BH20" s="43"/>
      <c r="BJ20" s="43"/>
      <c r="BK20" s="43"/>
      <c r="BM20" s="41"/>
      <c r="BN20" s="41" t="n">
        <v>1</v>
      </c>
      <c r="BP20" s="41"/>
      <c r="BQ20" s="41" t="n">
        <v>1</v>
      </c>
      <c r="BS20" s="41" t="n">
        <v>1</v>
      </c>
      <c r="BT20" s="41"/>
    </row>
    <row r="21" customFormat="false" ht="17.25" hidden="false" customHeight="false" outlineLevel="0" collapsed="false">
      <c r="A21" s="30" t="n">
        <v>21</v>
      </c>
      <c r="B21" s="39" t="n">
        <v>1</v>
      </c>
      <c r="C21" s="39"/>
      <c r="D21" s="30" t="n">
        <v>21</v>
      </c>
      <c r="E21" s="39" t="n">
        <v>1</v>
      </c>
      <c r="F21" s="39"/>
      <c r="G21" s="42"/>
      <c r="H21" s="43"/>
      <c r="I21" s="43"/>
      <c r="J21" s="43"/>
      <c r="K21" s="43"/>
      <c r="L21" s="43"/>
      <c r="M21" s="43"/>
      <c r="N21" s="43"/>
      <c r="O21" s="43"/>
      <c r="P21" s="30" t="n">
        <v>21</v>
      </c>
      <c r="Q21" s="41" t="n">
        <v>1</v>
      </c>
      <c r="R21" s="41"/>
      <c r="S21" s="30" t="n">
        <v>21</v>
      </c>
      <c r="T21" s="41"/>
      <c r="U21" s="41" t="n">
        <v>1</v>
      </c>
      <c r="V21" s="30" t="n">
        <v>21</v>
      </c>
      <c r="W21" s="41"/>
      <c r="X21" s="41" t="n">
        <v>1</v>
      </c>
      <c r="Y21" s="30" t="n">
        <v>21</v>
      </c>
      <c r="Z21" s="41" t="n">
        <v>1</v>
      </c>
      <c r="AA21" s="41"/>
      <c r="AB21" s="30" t="n">
        <v>21</v>
      </c>
      <c r="AC21" s="41"/>
      <c r="AD21" s="41" t="n">
        <v>1</v>
      </c>
      <c r="AE21" s="30" t="n">
        <v>21</v>
      </c>
      <c r="AF21" s="41"/>
      <c r="AG21" s="41" t="n">
        <v>1</v>
      </c>
      <c r="AI21" s="41"/>
      <c r="AJ21" s="41" t="n">
        <v>1</v>
      </c>
      <c r="AL21" s="41" t="n">
        <v>1</v>
      </c>
      <c r="AM21" s="41"/>
      <c r="AO21" s="41"/>
      <c r="AP21" s="41" t="n">
        <v>1</v>
      </c>
      <c r="AR21" s="41"/>
      <c r="AS21" s="41" t="n">
        <v>1</v>
      </c>
      <c r="AU21" s="41" t="n">
        <v>1</v>
      </c>
      <c r="AV21" s="41"/>
      <c r="AX21" s="41" t="n">
        <v>1</v>
      </c>
      <c r="AY21" s="41"/>
      <c r="BA21" s="41" t="n">
        <v>1</v>
      </c>
      <c r="BB21" s="41"/>
      <c r="BD21" s="41"/>
      <c r="BE21" s="41" t="n">
        <v>1</v>
      </c>
      <c r="BG21" s="41" t="n">
        <v>1</v>
      </c>
      <c r="BH21" s="41"/>
      <c r="BJ21" s="41" t="n">
        <v>1</v>
      </c>
      <c r="BK21" s="41"/>
      <c r="BM21" s="41"/>
      <c r="BN21" s="41" t="n">
        <v>1</v>
      </c>
      <c r="BP21" s="41"/>
      <c r="BQ21" s="41" t="n">
        <v>1</v>
      </c>
      <c r="BS21" s="41"/>
      <c r="BT21" s="41" t="n">
        <v>1</v>
      </c>
    </row>
    <row r="22" customFormat="false" ht="17.25" hidden="false" customHeight="false" outlineLevel="0" collapsed="false">
      <c r="A22" s="30" t="n">
        <v>22</v>
      </c>
      <c r="B22" s="39" t="n">
        <v>1</v>
      </c>
      <c r="C22" s="39"/>
      <c r="D22" s="30" t="n">
        <v>22</v>
      </c>
      <c r="E22" s="39" t="n">
        <v>1</v>
      </c>
      <c r="F22" s="39"/>
      <c r="G22" s="42"/>
      <c r="H22" s="41"/>
      <c r="I22" s="41"/>
      <c r="J22" s="41"/>
      <c r="K22" s="41"/>
      <c r="L22" s="41" t="n">
        <v>1</v>
      </c>
      <c r="M22" s="41"/>
      <c r="N22" s="41"/>
      <c r="O22" s="41"/>
      <c r="P22" s="30" t="n">
        <v>22</v>
      </c>
      <c r="Q22" s="43"/>
      <c r="R22" s="43"/>
      <c r="S22" s="30" t="n">
        <v>22</v>
      </c>
      <c r="T22" s="43"/>
      <c r="U22" s="43"/>
      <c r="V22" s="30" t="n">
        <v>22</v>
      </c>
      <c r="W22" s="43"/>
      <c r="X22" s="43"/>
      <c r="Y22" s="30" t="n">
        <v>22</v>
      </c>
      <c r="Z22" s="43"/>
      <c r="AA22" s="43"/>
      <c r="AB22" s="30" t="n">
        <v>22</v>
      </c>
      <c r="AC22" s="43"/>
      <c r="AD22" s="43"/>
      <c r="AE22" s="30" t="n">
        <v>22</v>
      </c>
      <c r="AF22" s="43"/>
      <c r="AG22" s="43"/>
      <c r="AI22" s="41"/>
      <c r="AJ22" s="41" t="n">
        <v>1</v>
      </c>
      <c r="AL22" s="43"/>
      <c r="AM22" s="43"/>
      <c r="AO22" s="43"/>
      <c r="AP22" s="43"/>
      <c r="AR22" s="43"/>
      <c r="AS22" s="43"/>
      <c r="AU22" s="43"/>
      <c r="AV22" s="43"/>
      <c r="AX22" s="43"/>
      <c r="AY22" s="43"/>
      <c r="BA22" s="43"/>
      <c r="BB22" s="43"/>
      <c r="BD22" s="43"/>
      <c r="BE22" s="43"/>
      <c r="BG22" s="43"/>
      <c r="BH22" s="43"/>
      <c r="BJ22" s="43"/>
      <c r="BK22" s="43"/>
      <c r="BM22" s="43"/>
      <c r="BN22" s="43"/>
      <c r="BP22" s="43"/>
      <c r="BQ22" s="43"/>
      <c r="BS22" s="41"/>
      <c r="BT22" s="41" t="n">
        <v>1</v>
      </c>
    </row>
    <row r="23" customFormat="false" ht="17.25" hidden="false" customHeight="false" outlineLevel="0" collapsed="false">
      <c r="A23" s="30" t="n">
        <v>23</v>
      </c>
      <c r="B23" s="39"/>
      <c r="C23" s="39" t="n">
        <v>1</v>
      </c>
      <c r="D23" s="30" t="n">
        <v>23</v>
      </c>
      <c r="E23" s="39" t="n">
        <v>1</v>
      </c>
      <c r="F23" s="39"/>
      <c r="G23" s="42"/>
      <c r="H23" s="41"/>
      <c r="I23" s="41"/>
      <c r="J23" s="41"/>
      <c r="K23" s="41"/>
      <c r="L23" s="41" t="n">
        <v>1</v>
      </c>
      <c r="M23" s="41"/>
      <c r="N23" s="41"/>
      <c r="O23" s="41"/>
      <c r="P23" s="30" t="n">
        <v>23</v>
      </c>
      <c r="Q23" s="41"/>
      <c r="R23" s="41" t="n">
        <v>1</v>
      </c>
      <c r="S23" s="30" t="n">
        <v>23</v>
      </c>
      <c r="T23" s="41"/>
      <c r="U23" s="41" t="n">
        <v>1</v>
      </c>
      <c r="V23" s="30" t="n">
        <v>23</v>
      </c>
      <c r="W23" s="41"/>
      <c r="X23" s="41" t="n">
        <v>1</v>
      </c>
      <c r="Y23" s="30" t="n">
        <v>23</v>
      </c>
      <c r="Z23" s="41" t="n">
        <v>1</v>
      </c>
      <c r="AA23" s="41"/>
      <c r="AB23" s="30" t="n">
        <v>23</v>
      </c>
      <c r="AC23" s="41"/>
      <c r="AD23" s="41" t="n">
        <v>1</v>
      </c>
      <c r="AE23" s="30" t="n">
        <v>23</v>
      </c>
      <c r="AF23" s="41"/>
      <c r="AG23" s="41" t="n">
        <v>1</v>
      </c>
      <c r="AI23" s="41"/>
      <c r="AJ23" s="41" t="n">
        <v>1</v>
      </c>
      <c r="AL23" s="41" t="n">
        <v>1</v>
      </c>
      <c r="AM23" s="41"/>
      <c r="AO23" s="41"/>
      <c r="AP23" s="41" t="n">
        <v>1</v>
      </c>
      <c r="AR23" s="41"/>
      <c r="AS23" s="41" t="n">
        <v>1</v>
      </c>
      <c r="AU23" s="41" t="n">
        <v>1</v>
      </c>
      <c r="AV23" s="41"/>
      <c r="AX23" s="41"/>
      <c r="AY23" s="41" t="n">
        <v>1</v>
      </c>
      <c r="BA23" s="41"/>
      <c r="BB23" s="41" t="n">
        <v>1</v>
      </c>
      <c r="BD23" s="41"/>
      <c r="BE23" s="41" t="n">
        <v>1</v>
      </c>
      <c r="BG23" s="41"/>
      <c r="BH23" s="41" t="n">
        <v>1</v>
      </c>
      <c r="BJ23" s="41" t="n">
        <v>1</v>
      </c>
      <c r="BK23" s="41"/>
      <c r="BM23" s="41"/>
      <c r="BN23" s="41" t="n">
        <v>1</v>
      </c>
      <c r="BP23" s="41"/>
      <c r="BQ23" s="41" t="n">
        <v>1</v>
      </c>
      <c r="BS23" s="41"/>
      <c r="BT23" s="41" t="n">
        <v>1</v>
      </c>
    </row>
    <row r="24" customFormat="false" ht="17.25" hidden="false" customHeight="false" outlineLevel="0" collapsed="false">
      <c r="A24" s="30" t="n">
        <v>24</v>
      </c>
      <c r="B24" s="39" t="n">
        <v>1</v>
      </c>
      <c r="C24" s="39"/>
      <c r="D24" s="30" t="n">
        <v>24</v>
      </c>
      <c r="E24" s="39" t="n">
        <v>1</v>
      </c>
      <c r="F24" s="39"/>
      <c r="G24" s="42"/>
      <c r="H24" s="41"/>
      <c r="I24" s="41"/>
      <c r="J24" s="41"/>
      <c r="K24" s="41"/>
      <c r="L24" s="41" t="n">
        <v>1</v>
      </c>
      <c r="M24" s="41"/>
      <c r="N24" s="41"/>
      <c r="O24" s="41"/>
      <c r="P24" s="30" t="n">
        <v>24</v>
      </c>
      <c r="Q24" s="41" t="n">
        <v>1</v>
      </c>
      <c r="R24" s="41"/>
      <c r="S24" s="30" t="n">
        <v>24</v>
      </c>
      <c r="T24" s="41"/>
      <c r="U24" s="41" t="n">
        <v>1</v>
      </c>
      <c r="V24" s="30" t="n">
        <v>24</v>
      </c>
      <c r="W24" s="43"/>
      <c r="X24" s="43"/>
      <c r="Y24" s="30" t="n">
        <v>24</v>
      </c>
      <c r="Z24" s="43"/>
      <c r="AA24" s="43"/>
      <c r="AB24" s="30" t="n">
        <v>24</v>
      </c>
      <c r="AC24" s="43"/>
      <c r="AD24" s="43"/>
      <c r="AE24" s="30" t="n">
        <v>24</v>
      </c>
      <c r="AF24" s="43"/>
      <c r="AG24" s="43"/>
      <c r="AI24" s="43"/>
      <c r="AJ24" s="43"/>
      <c r="AL24" s="43"/>
      <c r="AM24" s="43"/>
      <c r="AO24" s="43"/>
      <c r="AP24" s="43"/>
      <c r="AR24" s="43"/>
      <c r="AS24" s="43"/>
      <c r="AU24" s="43"/>
      <c r="AV24" s="43"/>
      <c r="AX24" s="43"/>
      <c r="AY24" s="43"/>
      <c r="BA24" s="43"/>
      <c r="BB24" s="43"/>
      <c r="BD24" s="43"/>
      <c r="BE24" s="43"/>
      <c r="BG24" s="43"/>
      <c r="BH24" s="43"/>
      <c r="BJ24" s="43"/>
      <c r="BK24" s="43"/>
      <c r="BM24" s="43"/>
      <c r="BN24" s="43"/>
      <c r="BP24" s="43"/>
      <c r="BQ24" s="43"/>
      <c r="BS24" s="43"/>
      <c r="BT24" s="43"/>
    </row>
    <row r="25" customFormat="false" ht="17.25" hidden="false" customHeight="false" outlineLevel="0" collapsed="false">
      <c r="A25" s="30" t="n">
        <v>25</v>
      </c>
      <c r="B25" s="48"/>
      <c r="C25" s="48"/>
      <c r="D25" s="49" t="n">
        <v>25</v>
      </c>
      <c r="E25" s="48" t="n">
        <v>1</v>
      </c>
      <c r="F25" s="48"/>
      <c r="G25" s="50"/>
      <c r="H25" s="51"/>
      <c r="I25" s="51"/>
      <c r="J25" s="51"/>
      <c r="K25" s="51"/>
      <c r="L25" s="51" t="n">
        <v>1</v>
      </c>
      <c r="M25" s="51"/>
      <c r="N25" s="51"/>
      <c r="O25" s="51"/>
      <c r="P25" s="49" t="n">
        <v>25</v>
      </c>
      <c r="Q25" s="51"/>
      <c r="R25" s="51" t="n">
        <v>1</v>
      </c>
      <c r="S25" s="49" t="n">
        <v>25</v>
      </c>
      <c r="T25" s="51"/>
      <c r="U25" s="51" t="n">
        <v>1</v>
      </c>
      <c r="V25" s="49" t="n">
        <v>25</v>
      </c>
      <c r="W25" s="51"/>
      <c r="X25" s="51" t="n">
        <v>1</v>
      </c>
      <c r="Y25" s="49" t="n">
        <v>25</v>
      </c>
      <c r="Z25" s="51" t="n">
        <v>1</v>
      </c>
      <c r="AA25" s="51"/>
      <c r="AB25" s="49" t="n">
        <v>25</v>
      </c>
      <c r="AC25" s="51"/>
      <c r="AD25" s="51" t="n">
        <v>1</v>
      </c>
      <c r="AE25" s="49" t="n">
        <v>25</v>
      </c>
      <c r="AF25" s="51"/>
      <c r="AG25" s="51" t="n">
        <v>1</v>
      </c>
      <c r="AH25" s="52"/>
      <c r="AI25" s="51"/>
      <c r="AJ25" s="51" t="n">
        <v>1</v>
      </c>
      <c r="AK25" s="52"/>
      <c r="AL25" s="51"/>
      <c r="AM25" s="51" t="n">
        <v>1</v>
      </c>
      <c r="AN25" s="52"/>
      <c r="AO25" s="51" t="n">
        <v>1</v>
      </c>
      <c r="AP25" s="51"/>
      <c r="AQ25" s="52"/>
      <c r="AR25" s="51"/>
      <c r="AS25" s="51" t="n">
        <v>1</v>
      </c>
      <c r="AT25" s="52"/>
      <c r="AU25" s="51" t="n">
        <v>1</v>
      </c>
      <c r="AV25" s="51"/>
      <c r="AW25" s="52"/>
      <c r="AX25" s="51" t="n">
        <v>1</v>
      </c>
      <c r="AY25" s="51"/>
      <c r="AZ25" s="52"/>
      <c r="BA25" s="51" t="n">
        <v>1</v>
      </c>
      <c r="BB25" s="51"/>
      <c r="BC25" s="52"/>
      <c r="BD25" s="51" t="n">
        <v>1</v>
      </c>
      <c r="BE25" s="51"/>
      <c r="BF25" s="52"/>
      <c r="BG25" s="51" t="n">
        <v>1</v>
      </c>
      <c r="BH25" s="51"/>
      <c r="BI25" s="52"/>
      <c r="BJ25" s="51" t="n">
        <v>1</v>
      </c>
      <c r="BK25" s="51"/>
      <c r="BL25" s="52"/>
      <c r="BM25" s="51" t="n">
        <v>1</v>
      </c>
      <c r="BN25" s="51"/>
      <c r="BO25" s="52"/>
      <c r="BP25" s="51"/>
      <c r="BQ25" s="51" t="n">
        <v>1</v>
      </c>
      <c r="BR25" s="52"/>
      <c r="BS25" s="51"/>
      <c r="BT25" s="51" t="n">
        <v>1</v>
      </c>
    </row>
    <row r="26" customFormat="false" ht="17.25" hidden="false" customHeight="false" outlineLevel="0" collapsed="false">
      <c r="A26" s="30" t="n">
        <v>26</v>
      </c>
      <c r="B26" s="39"/>
      <c r="C26" s="39" t="n">
        <v>1</v>
      </c>
      <c r="D26" s="30" t="n">
        <v>26</v>
      </c>
      <c r="E26" s="39" t="n">
        <v>1</v>
      </c>
      <c r="F26" s="39"/>
      <c r="G26" s="42"/>
      <c r="H26" s="41"/>
      <c r="I26" s="41"/>
      <c r="J26" s="41"/>
      <c r="K26" s="41"/>
      <c r="L26" s="41" t="n">
        <v>1</v>
      </c>
      <c r="M26" s="41"/>
      <c r="N26" s="41"/>
      <c r="O26" s="41"/>
      <c r="P26" s="30" t="n">
        <v>26</v>
      </c>
      <c r="Q26" s="41" t="n">
        <v>1</v>
      </c>
      <c r="R26" s="41"/>
      <c r="S26" s="30" t="n">
        <v>26</v>
      </c>
      <c r="T26" s="41" t="n">
        <v>1</v>
      </c>
      <c r="U26" s="41"/>
      <c r="V26" s="30" t="n">
        <v>26</v>
      </c>
      <c r="W26" s="41" t="n">
        <v>1</v>
      </c>
      <c r="X26" s="41"/>
      <c r="Y26" s="30" t="n">
        <v>26</v>
      </c>
      <c r="Z26" s="41" t="n">
        <v>1</v>
      </c>
      <c r="AA26" s="41"/>
      <c r="AB26" s="30" t="n">
        <v>26</v>
      </c>
      <c r="AC26" s="41" t="n">
        <v>1</v>
      </c>
      <c r="AD26" s="41"/>
      <c r="AE26" s="30" t="n">
        <v>26</v>
      </c>
      <c r="AF26" s="41" t="n">
        <v>1</v>
      </c>
      <c r="AG26" s="41"/>
      <c r="AI26" s="41" t="n">
        <v>1</v>
      </c>
      <c r="AJ26" s="41"/>
      <c r="AL26" s="41" t="n">
        <v>1</v>
      </c>
      <c r="AM26" s="41"/>
      <c r="AO26" s="41" t="n">
        <v>1</v>
      </c>
      <c r="AP26" s="41"/>
      <c r="AR26" s="41" t="n">
        <v>1</v>
      </c>
      <c r="AS26" s="41"/>
      <c r="AU26" s="41" t="n">
        <v>1</v>
      </c>
      <c r="AV26" s="41"/>
      <c r="AX26" s="41" t="n">
        <v>1</v>
      </c>
      <c r="AY26" s="41"/>
      <c r="BA26" s="41" t="n">
        <v>1</v>
      </c>
      <c r="BB26" s="41"/>
      <c r="BD26" s="41" t="n">
        <v>1</v>
      </c>
      <c r="BE26" s="41"/>
      <c r="BG26" s="41" t="n">
        <v>1</v>
      </c>
      <c r="BH26" s="41"/>
      <c r="BJ26" s="41" t="n">
        <v>1</v>
      </c>
      <c r="BK26" s="41"/>
      <c r="BM26" s="41" t="n">
        <v>1</v>
      </c>
      <c r="BN26" s="41"/>
      <c r="BP26" s="41" t="n">
        <v>1</v>
      </c>
      <c r="BQ26" s="41"/>
      <c r="BS26" s="41" t="n">
        <v>1</v>
      </c>
      <c r="BT26" s="41"/>
    </row>
    <row r="27" customFormat="false" ht="17.25" hidden="false" customHeight="false" outlineLevel="0" collapsed="false">
      <c r="A27" s="30" t="n">
        <v>27</v>
      </c>
      <c r="B27" s="39"/>
      <c r="C27" s="39" t="n">
        <v>1</v>
      </c>
      <c r="D27" s="30" t="n">
        <v>27</v>
      </c>
      <c r="E27" s="39" t="n">
        <v>1</v>
      </c>
      <c r="F27" s="39"/>
      <c r="G27" s="42"/>
      <c r="H27" s="41"/>
      <c r="I27" s="41"/>
      <c r="J27" s="41"/>
      <c r="K27" s="41"/>
      <c r="L27" s="41" t="n">
        <v>1</v>
      </c>
      <c r="M27" s="41"/>
      <c r="N27" s="41"/>
      <c r="O27" s="41"/>
      <c r="P27" s="30" t="n">
        <v>27</v>
      </c>
      <c r="Q27" s="41" t="n">
        <v>1</v>
      </c>
      <c r="R27" s="41"/>
      <c r="S27" s="30" t="n">
        <v>27</v>
      </c>
      <c r="T27" s="41"/>
      <c r="U27" s="41" t="n">
        <v>1</v>
      </c>
      <c r="V27" s="30" t="n">
        <v>27</v>
      </c>
      <c r="W27" s="41"/>
      <c r="X27" s="41" t="n">
        <v>1</v>
      </c>
      <c r="Y27" s="30" t="n">
        <v>27</v>
      </c>
      <c r="Z27" s="41"/>
      <c r="AA27" s="41" t="n">
        <v>1</v>
      </c>
      <c r="AB27" s="30" t="n">
        <v>27</v>
      </c>
      <c r="AC27" s="41"/>
      <c r="AD27" s="41" t="n">
        <v>1</v>
      </c>
      <c r="AE27" s="30" t="n">
        <v>27</v>
      </c>
      <c r="AF27" s="41"/>
      <c r="AG27" s="41" t="n">
        <v>1</v>
      </c>
      <c r="AI27" s="41"/>
      <c r="AJ27" s="41" t="n">
        <v>1</v>
      </c>
      <c r="AL27" s="41" t="n">
        <v>1</v>
      </c>
      <c r="AM27" s="41"/>
      <c r="AO27" s="41"/>
      <c r="AP27" s="41" t="n">
        <v>1</v>
      </c>
      <c r="AR27" s="41"/>
      <c r="AS27" s="41" t="n">
        <v>1</v>
      </c>
      <c r="AU27" s="41"/>
      <c r="AV27" s="41" t="n">
        <v>1</v>
      </c>
      <c r="AX27" s="43"/>
      <c r="AY27" s="43"/>
      <c r="BA27" s="41"/>
      <c r="BB27" s="41" t="n">
        <v>1</v>
      </c>
      <c r="BD27" s="41"/>
      <c r="BE27" s="41" t="n">
        <v>1</v>
      </c>
      <c r="BG27" s="41"/>
      <c r="BH27" s="41" t="n">
        <v>1</v>
      </c>
      <c r="BJ27" s="41"/>
      <c r="BK27" s="41" t="n">
        <v>1</v>
      </c>
      <c r="BM27" s="41"/>
      <c r="BN27" s="41" t="n">
        <v>1</v>
      </c>
      <c r="BP27" s="41"/>
      <c r="BQ27" s="41" t="n">
        <v>1</v>
      </c>
      <c r="BS27" s="41"/>
      <c r="BT27" s="41" t="n">
        <v>1</v>
      </c>
    </row>
    <row r="28" customFormat="false" ht="17.25" hidden="false" customHeight="false" outlineLevel="0" collapsed="false">
      <c r="A28" s="30" t="n">
        <v>28</v>
      </c>
      <c r="B28" s="39" t="n">
        <v>1</v>
      </c>
      <c r="C28" s="39"/>
      <c r="D28" s="30" t="n">
        <v>28</v>
      </c>
      <c r="E28" s="39" t="n">
        <v>1</v>
      </c>
      <c r="F28" s="39"/>
      <c r="G28" s="42"/>
      <c r="H28" s="41"/>
      <c r="I28" s="41"/>
      <c r="J28" s="41"/>
      <c r="K28" s="41"/>
      <c r="L28" s="41" t="n">
        <v>1</v>
      </c>
      <c r="M28" s="41"/>
      <c r="N28" s="41"/>
      <c r="O28" s="41"/>
      <c r="P28" s="30" t="n">
        <v>28</v>
      </c>
      <c r="Q28" s="41" t="n">
        <v>1</v>
      </c>
      <c r="R28" s="41"/>
      <c r="S28" s="30" t="n">
        <v>28</v>
      </c>
      <c r="T28" s="41" t="n">
        <v>1</v>
      </c>
      <c r="U28" s="41"/>
      <c r="V28" s="30" t="n">
        <v>28</v>
      </c>
      <c r="W28" s="41"/>
      <c r="X28" s="41" t="n">
        <v>1</v>
      </c>
      <c r="Y28" s="30" t="n">
        <v>28</v>
      </c>
      <c r="Z28" s="41"/>
      <c r="AA28" s="41" t="n">
        <v>1</v>
      </c>
      <c r="AB28" s="30" t="n">
        <v>28</v>
      </c>
      <c r="AC28" s="41"/>
      <c r="AD28" s="41" t="n">
        <v>1</v>
      </c>
      <c r="AE28" s="30" t="n">
        <v>28</v>
      </c>
      <c r="AF28" s="41"/>
      <c r="AG28" s="41" t="n">
        <v>1</v>
      </c>
      <c r="AI28" s="41"/>
      <c r="AJ28" s="41" t="n">
        <v>1</v>
      </c>
      <c r="AL28" s="41"/>
      <c r="AM28" s="41" t="n">
        <v>1</v>
      </c>
      <c r="AO28" s="41"/>
      <c r="AP28" s="41" t="n">
        <v>1</v>
      </c>
      <c r="AR28" s="41"/>
      <c r="AS28" s="41" t="n">
        <v>1</v>
      </c>
      <c r="AU28" s="41"/>
      <c r="AV28" s="41" t="n">
        <v>1</v>
      </c>
      <c r="AX28" s="41"/>
      <c r="AY28" s="41" t="n">
        <v>1</v>
      </c>
      <c r="BA28" s="41"/>
      <c r="BB28" s="41" t="n">
        <v>1</v>
      </c>
      <c r="BD28" s="41"/>
      <c r="BE28" s="41" t="n">
        <v>1</v>
      </c>
      <c r="BG28" s="41"/>
      <c r="BH28" s="41" t="n">
        <v>1</v>
      </c>
      <c r="BJ28" s="41"/>
      <c r="BK28" s="41" t="n">
        <v>1</v>
      </c>
      <c r="BM28" s="41"/>
      <c r="BN28" s="41" t="n">
        <v>1</v>
      </c>
      <c r="BP28" s="41"/>
      <c r="BQ28" s="41" t="n">
        <v>1</v>
      </c>
      <c r="BS28" s="41"/>
      <c r="BT28" s="41" t="n">
        <v>1</v>
      </c>
    </row>
    <row r="29" customFormat="false" ht="17.25" hidden="false" customHeight="false" outlineLevel="0" collapsed="false">
      <c r="A29" s="30" t="n">
        <v>29</v>
      </c>
      <c r="B29" s="39" t="n">
        <v>1</v>
      </c>
      <c r="C29" s="39"/>
      <c r="D29" s="30" t="n">
        <v>29</v>
      </c>
      <c r="E29" s="39" t="n">
        <v>1</v>
      </c>
      <c r="F29" s="39"/>
      <c r="G29" s="42"/>
      <c r="H29" s="41"/>
      <c r="I29" s="41"/>
      <c r="J29" s="41"/>
      <c r="K29" s="41"/>
      <c r="L29" s="41" t="n">
        <v>1</v>
      </c>
      <c r="M29" s="41"/>
      <c r="N29" s="41"/>
      <c r="O29" s="41"/>
      <c r="P29" s="30" t="n">
        <v>29</v>
      </c>
      <c r="Q29" s="41" t="n">
        <v>1</v>
      </c>
      <c r="R29" s="41"/>
      <c r="S29" s="30" t="n">
        <v>29</v>
      </c>
      <c r="T29" s="41" t="n">
        <v>1</v>
      </c>
      <c r="U29" s="41"/>
      <c r="V29" s="30" t="n">
        <v>29</v>
      </c>
      <c r="W29" s="41"/>
      <c r="X29" s="41" t="n">
        <v>1</v>
      </c>
      <c r="Y29" s="30" t="n">
        <v>29</v>
      </c>
      <c r="Z29" s="43"/>
      <c r="AA29" s="43"/>
      <c r="AB29" s="30" t="n">
        <v>29</v>
      </c>
      <c r="AC29" s="41"/>
      <c r="AD29" s="41" t="n">
        <v>1</v>
      </c>
      <c r="AE29" s="30" t="n">
        <v>29</v>
      </c>
      <c r="AF29" s="41"/>
      <c r="AG29" s="41" t="n">
        <v>1</v>
      </c>
      <c r="AI29" s="41"/>
      <c r="AJ29" s="41" t="n">
        <v>1</v>
      </c>
      <c r="AL29" s="43"/>
      <c r="AM29" s="43"/>
      <c r="AO29" s="41"/>
      <c r="AP29" s="41" t="n">
        <v>1</v>
      </c>
      <c r="AR29" s="41" t="n">
        <v>1</v>
      </c>
      <c r="AS29" s="41"/>
      <c r="AU29" s="43"/>
      <c r="AV29" s="43"/>
      <c r="AX29" s="41"/>
      <c r="AY29" s="41" t="n">
        <v>1</v>
      </c>
      <c r="BA29" s="41"/>
      <c r="BB29" s="41" t="n">
        <v>1</v>
      </c>
      <c r="BD29" s="41"/>
      <c r="BE29" s="41" t="n">
        <v>1</v>
      </c>
      <c r="BG29" s="43"/>
      <c r="BH29" s="43"/>
      <c r="BJ29" s="41"/>
      <c r="BK29" s="41" t="n">
        <v>1</v>
      </c>
      <c r="BM29" s="41"/>
      <c r="BN29" s="41" t="n">
        <v>1</v>
      </c>
      <c r="BP29" s="41"/>
      <c r="BQ29" s="41" t="n">
        <v>1</v>
      </c>
      <c r="BS29" s="41"/>
      <c r="BT29" s="41" t="n">
        <v>1</v>
      </c>
    </row>
    <row r="30" customFormat="false" ht="17.25" hidden="false" customHeight="false" outlineLevel="0" collapsed="false">
      <c r="A30" s="30" t="n">
        <v>30</v>
      </c>
      <c r="B30" s="39" t="n">
        <v>1</v>
      </c>
      <c r="C30" s="39"/>
      <c r="D30" s="30" t="n">
        <v>30</v>
      </c>
      <c r="E30" s="39" t="n">
        <v>1</v>
      </c>
      <c r="F30" s="39"/>
      <c r="G30" s="42"/>
      <c r="H30" s="41"/>
      <c r="I30" s="41"/>
      <c r="J30" s="41" t="n">
        <v>1</v>
      </c>
      <c r="K30" s="41"/>
      <c r="L30" s="41"/>
      <c r="M30" s="41"/>
      <c r="N30" s="41"/>
      <c r="O30" s="41"/>
      <c r="P30" s="30" t="n">
        <v>30</v>
      </c>
      <c r="Q30" s="41" t="n">
        <v>1</v>
      </c>
      <c r="R30" s="41"/>
      <c r="S30" s="30" t="n">
        <v>30</v>
      </c>
      <c r="T30" s="41" t="n">
        <v>1</v>
      </c>
      <c r="U30" s="41"/>
      <c r="V30" s="30" t="n">
        <v>30</v>
      </c>
      <c r="W30" s="43"/>
      <c r="X30" s="43"/>
      <c r="Y30" s="30" t="n">
        <v>30</v>
      </c>
      <c r="Z30" s="41"/>
      <c r="AA30" s="41" t="n">
        <v>1</v>
      </c>
      <c r="AB30" s="30" t="n">
        <v>30</v>
      </c>
      <c r="AC30" s="43"/>
      <c r="AD30" s="43"/>
      <c r="AE30" s="30" t="n">
        <v>30</v>
      </c>
      <c r="AF30" s="41"/>
      <c r="AG30" s="41" t="n">
        <v>1</v>
      </c>
      <c r="AI30" s="43"/>
      <c r="AJ30" s="43"/>
      <c r="AL30" s="41"/>
      <c r="AM30" s="41" t="n">
        <v>1</v>
      </c>
      <c r="AO30" s="43"/>
      <c r="AP30" s="43"/>
      <c r="AR30" s="41"/>
      <c r="AS30" s="41" t="n">
        <v>1</v>
      </c>
      <c r="AU30" s="43"/>
      <c r="AV30" s="43"/>
      <c r="AX30" s="41"/>
      <c r="AY30" s="41" t="n">
        <v>1</v>
      </c>
      <c r="BA30" s="43"/>
      <c r="BB30" s="43"/>
      <c r="BD30" s="41"/>
      <c r="BE30" s="41" t="n">
        <v>1</v>
      </c>
      <c r="BG30" s="43"/>
      <c r="BH30" s="43"/>
      <c r="BJ30" s="41"/>
      <c r="BK30" s="41" t="n">
        <v>1</v>
      </c>
      <c r="BM30" s="43"/>
      <c r="BN30" s="43"/>
      <c r="BP30" s="41"/>
      <c r="BQ30" s="41" t="n">
        <v>1</v>
      </c>
      <c r="BS30" s="43"/>
      <c r="BT30" s="43"/>
    </row>
    <row r="31" customFormat="false" ht="17.25" hidden="false" customHeight="false" outlineLevel="0" collapsed="false">
      <c r="A31" s="30" t="n">
        <v>31</v>
      </c>
      <c r="B31" s="39" t="n">
        <v>1</v>
      </c>
      <c r="C31" s="39"/>
      <c r="D31" s="30" t="n">
        <v>31</v>
      </c>
      <c r="E31" s="39" t="n">
        <v>1</v>
      </c>
      <c r="F31" s="39"/>
      <c r="G31" s="42"/>
      <c r="H31" s="41"/>
      <c r="I31" s="41"/>
      <c r="J31" s="41"/>
      <c r="K31" s="41"/>
      <c r="L31" s="41" t="n">
        <v>1</v>
      </c>
      <c r="M31" s="41"/>
      <c r="N31" s="41"/>
      <c r="O31" s="41"/>
      <c r="P31" s="30" t="n">
        <v>31</v>
      </c>
      <c r="Q31" s="43"/>
      <c r="R31" s="43"/>
      <c r="S31" s="30" t="n">
        <v>31</v>
      </c>
      <c r="T31" s="43"/>
      <c r="U31" s="43"/>
      <c r="V31" s="30" t="n">
        <v>31</v>
      </c>
      <c r="W31" s="41"/>
      <c r="X31" s="41" t="n">
        <v>1</v>
      </c>
      <c r="Y31" s="30" t="n">
        <v>31</v>
      </c>
      <c r="Z31" s="43"/>
      <c r="AA31" s="43"/>
      <c r="AB31" s="30" t="n">
        <v>31</v>
      </c>
      <c r="AC31" s="43"/>
      <c r="AD31" s="43"/>
      <c r="AE31" s="30" t="n">
        <v>31</v>
      </c>
      <c r="AF31" s="43"/>
      <c r="AG31" s="43"/>
      <c r="AI31" s="43"/>
      <c r="AJ31" s="43"/>
      <c r="AL31" s="43"/>
      <c r="AM31" s="43"/>
      <c r="AO31" s="43"/>
      <c r="AP31" s="43"/>
      <c r="AR31" s="41" t="n">
        <v>1</v>
      </c>
      <c r="AS31" s="41"/>
      <c r="AU31" s="43"/>
      <c r="AV31" s="43"/>
      <c r="AX31" s="43"/>
      <c r="AY31" s="43"/>
      <c r="BA31" s="43"/>
      <c r="BB31" s="43"/>
      <c r="BD31" s="41" t="n">
        <v>1</v>
      </c>
      <c r="BE31" s="41"/>
      <c r="BG31" s="43"/>
      <c r="BH31" s="43"/>
      <c r="BJ31" s="43"/>
      <c r="BK31" s="43"/>
      <c r="BM31" s="43"/>
      <c r="BN31" s="43"/>
      <c r="BP31" s="43"/>
      <c r="BQ31" s="43"/>
      <c r="BS31" s="43"/>
      <c r="BT31" s="43"/>
    </row>
    <row r="32" customFormat="false" ht="17.25" hidden="false" customHeight="false" outlineLevel="0" collapsed="false">
      <c r="A32" s="30" t="n">
        <v>32</v>
      </c>
      <c r="B32" s="39" t="n">
        <v>1</v>
      </c>
      <c r="C32" s="39"/>
      <c r="D32" s="30" t="n">
        <v>32</v>
      </c>
      <c r="E32" s="39" t="n">
        <v>1</v>
      </c>
      <c r="F32" s="39"/>
      <c r="G32" s="42"/>
      <c r="H32" s="41"/>
      <c r="I32" s="41"/>
      <c r="J32" s="41"/>
      <c r="K32" s="41"/>
      <c r="L32" s="41" t="n">
        <v>1</v>
      </c>
      <c r="M32" s="41"/>
      <c r="N32" s="41"/>
      <c r="O32" s="41"/>
      <c r="P32" s="30" t="n">
        <v>32</v>
      </c>
      <c r="Q32" s="41" t="n">
        <v>1</v>
      </c>
      <c r="R32" s="41"/>
      <c r="S32" s="30" t="n">
        <v>32</v>
      </c>
      <c r="T32" s="41"/>
      <c r="U32" s="41" t="n">
        <v>1</v>
      </c>
      <c r="V32" s="30" t="n">
        <v>32</v>
      </c>
      <c r="W32" s="41"/>
      <c r="X32" s="41" t="n">
        <v>1</v>
      </c>
      <c r="Y32" s="30" t="n">
        <v>32</v>
      </c>
      <c r="Z32" s="41" t="n">
        <v>1</v>
      </c>
      <c r="AA32" s="41"/>
      <c r="AB32" s="30" t="n">
        <v>32</v>
      </c>
      <c r="AC32" s="41"/>
      <c r="AD32" s="41" t="n">
        <v>1</v>
      </c>
      <c r="AE32" s="30" t="n">
        <v>32</v>
      </c>
      <c r="AF32" s="41"/>
      <c r="AG32" s="41" t="n">
        <v>1</v>
      </c>
      <c r="AI32" s="41"/>
      <c r="AJ32" s="41" t="n">
        <v>1</v>
      </c>
      <c r="AL32" s="41" t="n">
        <v>1</v>
      </c>
      <c r="AM32" s="41"/>
      <c r="AO32" s="41"/>
      <c r="AP32" s="41" t="n">
        <v>1</v>
      </c>
      <c r="AR32" s="41"/>
      <c r="AS32" s="41" t="n">
        <v>1</v>
      </c>
      <c r="AU32" s="41" t="n">
        <v>1</v>
      </c>
      <c r="AV32" s="41"/>
      <c r="AX32" s="41" t="n">
        <v>1</v>
      </c>
      <c r="AY32" s="41"/>
      <c r="BA32" s="41" t="n">
        <v>1</v>
      </c>
      <c r="BB32" s="41"/>
      <c r="BD32" s="41"/>
      <c r="BE32" s="41" t="n">
        <v>1</v>
      </c>
      <c r="BG32" s="41" t="n">
        <v>1</v>
      </c>
      <c r="BH32" s="41"/>
      <c r="BJ32" s="41" t="n">
        <v>1</v>
      </c>
      <c r="BK32" s="41"/>
      <c r="BM32" s="41" t="n">
        <v>1</v>
      </c>
      <c r="BN32" s="41"/>
      <c r="BP32" s="41" t="n">
        <v>1</v>
      </c>
      <c r="BQ32" s="41"/>
      <c r="BS32" s="41"/>
      <c r="BT32" s="41" t="n">
        <v>1</v>
      </c>
    </row>
    <row r="33" customFormat="false" ht="17.25" hidden="false" customHeight="false" outlineLevel="0" collapsed="false">
      <c r="A33" s="30" t="n">
        <v>33</v>
      </c>
      <c r="B33" s="44" t="n">
        <v>1</v>
      </c>
      <c r="C33" s="44"/>
      <c r="D33" s="30" t="n">
        <v>33</v>
      </c>
      <c r="E33" s="44" t="n">
        <v>1</v>
      </c>
      <c r="F33" s="44"/>
      <c r="G33" s="45"/>
      <c r="H33" s="46"/>
      <c r="I33" s="46"/>
      <c r="J33" s="46"/>
      <c r="K33" s="46"/>
      <c r="L33" s="46" t="n">
        <v>1</v>
      </c>
      <c r="M33" s="46"/>
      <c r="N33" s="46"/>
      <c r="O33" s="41"/>
      <c r="P33" s="30" t="n">
        <v>33</v>
      </c>
      <c r="Q33" s="41" t="n">
        <v>1</v>
      </c>
      <c r="R33" s="41"/>
      <c r="S33" s="30" t="n">
        <v>33</v>
      </c>
      <c r="T33" s="43"/>
      <c r="U33" s="43"/>
      <c r="V33" s="30" t="n">
        <v>33</v>
      </c>
      <c r="W33" s="41" t="n">
        <v>1</v>
      </c>
      <c r="X33" s="41"/>
      <c r="Y33" s="30" t="n">
        <v>33</v>
      </c>
      <c r="Z33" s="43"/>
      <c r="AA33" s="43"/>
      <c r="AB33" s="30" t="n">
        <v>33</v>
      </c>
      <c r="AC33" s="41"/>
      <c r="AD33" s="41" t="n">
        <v>1</v>
      </c>
      <c r="AE33" s="30" t="n">
        <v>33</v>
      </c>
      <c r="AF33" s="43"/>
      <c r="AG33" s="43"/>
      <c r="AI33" s="41"/>
      <c r="AJ33" s="41" t="n">
        <v>1</v>
      </c>
      <c r="AL33" s="43"/>
      <c r="AM33" s="43"/>
      <c r="AO33" s="43"/>
      <c r="AP33" s="43"/>
      <c r="AR33" s="43"/>
      <c r="AS33" s="43"/>
      <c r="AU33" s="41" t="n">
        <v>1</v>
      </c>
      <c r="AV33" s="41"/>
      <c r="AX33" s="41" t="n">
        <v>1</v>
      </c>
      <c r="AY33" s="41"/>
      <c r="BA33" s="41" t="n">
        <v>1</v>
      </c>
      <c r="BB33" s="41"/>
      <c r="BD33" s="41" t="n">
        <v>1</v>
      </c>
      <c r="BE33" s="41"/>
      <c r="BG33" s="41" t="n">
        <v>1</v>
      </c>
      <c r="BH33" s="41"/>
      <c r="BJ33" s="41" t="n">
        <v>1</v>
      </c>
      <c r="BK33" s="41"/>
      <c r="BM33" s="41" t="n">
        <v>1</v>
      </c>
      <c r="BN33" s="41"/>
      <c r="BP33" s="41" t="n">
        <v>1</v>
      </c>
      <c r="BQ33" s="41"/>
      <c r="BS33" s="41" t="n">
        <v>1</v>
      </c>
      <c r="BT33" s="41"/>
    </row>
    <row r="34" customFormat="false" ht="17.25" hidden="false" customHeight="false" outlineLevel="0" collapsed="false">
      <c r="A34" s="30" t="n">
        <v>34</v>
      </c>
      <c r="B34" s="44" t="n">
        <v>1</v>
      </c>
      <c r="C34" s="44"/>
      <c r="D34" s="30" t="n">
        <v>34</v>
      </c>
      <c r="E34" s="44" t="n">
        <v>1</v>
      </c>
      <c r="F34" s="44"/>
      <c r="G34" s="45"/>
      <c r="H34" s="46"/>
      <c r="I34" s="46"/>
      <c r="J34" s="46"/>
      <c r="K34" s="46"/>
      <c r="L34" s="46" t="n">
        <v>1</v>
      </c>
      <c r="M34" s="46"/>
      <c r="N34" s="46"/>
      <c r="O34" s="41"/>
      <c r="P34" s="30" t="n">
        <v>34</v>
      </c>
      <c r="Q34" s="41" t="n">
        <v>1</v>
      </c>
      <c r="R34" s="41"/>
      <c r="S34" s="30" t="n">
        <v>34</v>
      </c>
      <c r="T34" s="43"/>
      <c r="U34" s="43"/>
      <c r="V34" s="30" t="n">
        <v>34</v>
      </c>
      <c r="W34" s="41"/>
      <c r="X34" s="41" t="n">
        <v>1</v>
      </c>
      <c r="Y34" s="30" t="n">
        <v>34</v>
      </c>
      <c r="Z34" s="41" t="n">
        <v>1</v>
      </c>
      <c r="AA34" s="41"/>
      <c r="AB34" s="30" t="n">
        <v>34</v>
      </c>
      <c r="AC34" s="41"/>
      <c r="AD34" s="41" t="n">
        <v>1</v>
      </c>
      <c r="AE34" s="30" t="n">
        <v>34</v>
      </c>
      <c r="AF34" s="41"/>
      <c r="AG34" s="41" t="n">
        <v>1</v>
      </c>
      <c r="AI34" s="41"/>
      <c r="AJ34" s="41" t="n">
        <v>1</v>
      </c>
      <c r="AL34" s="41"/>
      <c r="AM34" s="41" t="n">
        <v>1</v>
      </c>
      <c r="AO34" s="41" t="n">
        <v>1</v>
      </c>
      <c r="AP34" s="41"/>
      <c r="AR34" s="41" t="n">
        <v>1</v>
      </c>
      <c r="AS34" s="41"/>
      <c r="AU34" s="41" t="n">
        <v>1</v>
      </c>
      <c r="AV34" s="41"/>
      <c r="AX34" s="41" t="n">
        <v>1</v>
      </c>
      <c r="AY34" s="41"/>
      <c r="BA34" s="41" t="n">
        <v>1</v>
      </c>
      <c r="BB34" s="41"/>
      <c r="BD34" s="41" t="n">
        <v>1</v>
      </c>
      <c r="BE34" s="41"/>
      <c r="BG34" s="41"/>
      <c r="BH34" s="41" t="n">
        <v>1</v>
      </c>
      <c r="BJ34" s="41" t="n">
        <v>1</v>
      </c>
      <c r="BK34" s="41"/>
      <c r="BM34" s="41"/>
      <c r="BN34" s="41" t="n">
        <v>1</v>
      </c>
      <c r="BP34" s="41" t="n">
        <v>1</v>
      </c>
      <c r="BQ34" s="41"/>
      <c r="BS34" s="41" t="n">
        <v>1</v>
      </c>
      <c r="BT34" s="41"/>
    </row>
    <row r="35" customFormat="false" ht="17.25" hidden="false" customHeight="false" outlineLevel="0" collapsed="false">
      <c r="A35" s="30" t="n">
        <v>35</v>
      </c>
      <c r="B35" s="44" t="n">
        <v>1</v>
      </c>
      <c r="C35" s="44"/>
      <c r="D35" s="30" t="n">
        <v>35</v>
      </c>
      <c r="E35" s="44" t="n">
        <v>1</v>
      </c>
      <c r="F35" s="44"/>
      <c r="G35" s="45"/>
      <c r="H35" s="46"/>
      <c r="I35" s="46"/>
      <c r="J35" s="46"/>
      <c r="K35" s="46"/>
      <c r="L35" s="46" t="n">
        <v>1</v>
      </c>
      <c r="M35" s="46"/>
      <c r="N35" s="46"/>
      <c r="O35" s="41"/>
      <c r="P35" s="30" t="n">
        <v>35</v>
      </c>
      <c r="Q35" s="41" t="n">
        <v>1</v>
      </c>
      <c r="R35" s="41"/>
      <c r="S35" s="30" t="n">
        <v>35</v>
      </c>
      <c r="T35" s="41"/>
      <c r="U35" s="41" t="n">
        <v>1</v>
      </c>
      <c r="V35" s="30" t="n">
        <v>35</v>
      </c>
      <c r="W35" s="41"/>
      <c r="X35" s="41" t="n">
        <v>1</v>
      </c>
      <c r="Y35" s="30" t="n">
        <v>35</v>
      </c>
      <c r="Z35" s="41" t="n">
        <v>1</v>
      </c>
      <c r="AA35" s="41"/>
      <c r="AB35" s="30" t="n">
        <v>35</v>
      </c>
      <c r="AC35" s="41"/>
      <c r="AD35" s="41" t="n">
        <v>1</v>
      </c>
      <c r="AE35" s="30" t="n">
        <v>35</v>
      </c>
      <c r="AF35" s="41"/>
      <c r="AG35" s="41" t="n">
        <v>1</v>
      </c>
      <c r="AI35" s="41"/>
      <c r="AJ35" s="41" t="n">
        <v>1</v>
      </c>
      <c r="AL35" s="41"/>
      <c r="AM35" s="41" t="n">
        <v>1</v>
      </c>
      <c r="AO35" s="41" t="n">
        <v>1</v>
      </c>
      <c r="AP35" s="41"/>
      <c r="AR35" s="41" t="n">
        <v>1</v>
      </c>
      <c r="AS35" s="41"/>
      <c r="AU35" s="41" t="n">
        <v>1</v>
      </c>
      <c r="AV35" s="41"/>
      <c r="AX35" s="41" t="n">
        <v>1</v>
      </c>
      <c r="AY35" s="41"/>
      <c r="BA35" s="41" t="n">
        <v>1</v>
      </c>
      <c r="BB35" s="41"/>
      <c r="BD35" s="41" t="n">
        <v>1</v>
      </c>
      <c r="BE35" s="41"/>
      <c r="BG35" s="41"/>
      <c r="BH35" s="41" t="n">
        <v>1</v>
      </c>
      <c r="BJ35" s="41"/>
      <c r="BK35" s="41" t="n">
        <v>1</v>
      </c>
      <c r="BM35" s="41"/>
      <c r="BN35" s="41" t="n">
        <v>1</v>
      </c>
      <c r="BP35" s="41" t="n">
        <v>1</v>
      </c>
      <c r="BQ35" s="41"/>
      <c r="BS35" s="41" t="n">
        <v>1</v>
      </c>
      <c r="BT35" s="41"/>
    </row>
    <row r="36" customFormat="false" ht="17.25" hidden="false" customHeight="false" outlineLevel="0" collapsed="false">
      <c r="A36" s="30" t="n">
        <v>36</v>
      </c>
      <c r="B36" s="44" t="n">
        <v>1</v>
      </c>
      <c r="C36" s="44"/>
      <c r="D36" s="30" t="n">
        <v>36</v>
      </c>
      <c r="E36" s="44" t="n">
        <v>1</v>
      </c>
      <c r="F36" s="44"/>
      <c r="G36" s="45"/>
      <c r="H36" s="46"/>
      <c r="I36" s="46"/>
      <c r="J36" s="46"/>
      <c r="K36" s="46"/>
      <c r="L36" s="46" t="n">
        <v>1</v>
      </c>
      <c r="M36" s="46"/>
      <c r="N36" s="46"/>
      <c r="O36" s="41"/>
      <c r="P36" s="30" t="n">
        <v>36</v>
      </c>
      <c r="Q36" s="41" t="n">
        <v>1</v>
      </c>
      <c r="R36" s="41"/>
      <c r="S36" s="30" t="n">
        <v>36</v>
      </c>
      <c r="T36" s="41" t="n">
        <v>1</v>
      </c>
      <c r="U36" s="41"/>
      <c r="V36" s="30" t="n">
        <v>36</v>
      </c>
      <c r="W36" s="43"/>
      <c r="X36" s="43"/>
      <c r="Y36" s="30" t="n">
        <v>36</v>
      </c>
      <c r="Z36" s="41" t="n">
        <v>1</v>
      </c>
      <c r="AA36" s="41"/>
      <c r="AB36" s="30" t="n">
        <v>36</v>
      </c>
      <c r="AC36" s="41"/>
      <c r="AD36" s="41" t="n">
        <v>1</v>
      </c>
      <c r="AE36" s="30" t="n">
        <v>36</v>
      </c>
      <c r="AF36" s="43"/>
      <c r="AG36" s="43"/>
      <c r="AI36" s="41"/>
      <c r="AJ36" s="41" t="n">
        <v>1</v>
      </c>
      <c r="AL36" s="43"/>
      <c r="AM36" s="43"/>
      <c r="AO36" s="43"/>
      <c r="AP36" s="43"/>
      <c r="AR36" s="43"/>
      <c r="AS36" s="43"/>
      <c r="AU36" s="43"/>
      <c r="AV36" s="43"/>
      <c r="AX36" s="41"/>
      <c r="AY36" s="41" t="n">
        <v>1</v>
      </c>
      <c r="BA36" s="41" t="n">
        <v>1</v>
      </c>
      <c r="BB36" s="41"/>
      <c r="BD36" s="43"/>
      <c r="BE36" s="43"/>
      <c r="BG36" s="43"/>
      <c r="BH36" s="43"/>
      <c r="BJ36" s="43"/>
      <c r="BK36" s="43"/>
      <c r="BM36" s="43"/>
      <c r="BN36" s="43"/>
      <c r="BP36" s="41" t="n">
        <v>1</v>
      </c>
      <c r="BQ36" s="41"/>
      <c r="BS36" s="41"/>
      <c r="BT36" s="41" t="n">
        <v>1</v>
      </c>
    </row>
    <row r="37" customFormat="false" ht="17.25" hidden="false" customHeight="false" outlineLevel="0" collapsed="false">
      <c r="A37" s="30" t="n">
        <v>37</v>
      </c>
      <c r="B37" s="44" t="n">
        <v>1</v>
      </c>
      <c r="C37" s="44"/>
      <c r="D37" s="30" t="n">
        <v>37</v>
      </c>
      <c r="E37" s="44" t="n">
        <v>1</v>
      </c>
      <c r="F37" s="44"/>
      <c r="G37" s="45"/>
      <c r="H37" s="46"/>
      <c r="I37" s="46"/>
      <c r="J37" s="46"/>
      <c r="K37" s="46"/>
      <c r="L37" s="46" t="n">
        <v>1</v>
      </c>
      <c r="M37" s="46"/>
      <c r="N37" s="46"/>
      <c r="O37" s="41"/>
      <c r="P37" s="30" t="n">
        <v>37</v>
      </c>
      <c r="Q37" s="41" t="n">
        <v>1</v>
      </c>
      <c r="R37" s="41"/>
      <c r="S37" s="30" t="n">
        <v>37</v>
      </c>
      <c r="T37" s="41"/>
      <c r="U37" s="41" t="n">
        <v>1</v>
      </c>
      <c r="V37" s="30" t="n">
        <v>37</v>
      </c>
      <c r="W37" s="41" t="n">
        <v>1</v>
      </c>
      <c r="X37" s="41"/>
      <c r="Y37" s="30" t="n">
        <v>37</v>
      </c>
      <c r="Z37" s="41" t="n">
        <v>1</v>
      </c>
      <c r="AA37" s="41"/>
      <c r="AB37" s="30" t="n">
        <v>37</v>
      </c>
      <c r="AC37" s="41"/>
      <c r="AD37" s="41" t="n">
        <v>1</v>
      </c>
      <c r="AE37" s="30" t="n">
        <v>1</v>
      </c>
      <c r="AF37" s="41"/>
      <c r="AG37" s="41" t="n">
        <v>1</v>
      </c>
      <c r="AI37" s="41"/>
      <c r="AJ37" s="41" t="n">
        <v>1</v>
      </c>
      <c r="AL37" s="41"/>
      <c r="AM37" s="41" t="n">
        <v>1</v>
      </c>
      <c r="AO37" s="41" t="n">
        <v>1</v>
      </c>
      <c r="AP37" s="41"/>
      <c r="AR37" s="41"/>
      <c r="AS37" s="41" t="n">
        <v>1</v>
      </c>
      <c r="AU37" s="41" t="n">
        <v>1</v>
      </c>
      <c r="AV37" s="41"/>
      <c r="AX37" s="41" t="n">
        <v>1</v>
      </c>
      <c r="AY37" s="41"/>
      <c r="BA37" s="41" t="n">
        <v>1</v>
      </c>
      <c r="BB37" s="41"/>
      <c r="BD37" s="41" t="n">
        <v>1</v>
      </c>
      <c r="BE37" s="41"/>
      <c r="BG37" s="41" t="n">
        <v>1</v>
      </c>
      <c r="BH37" s="41"/>
      <c r="BJ37" s="41" t="n">
        <v>1</v>
      </c>
      <c r="BK37" s="41"/>
      <c r="BM37" s="41" t="n">
        <v>1</v>
      </c>
      <c r="BN37" s="41"/>
      <c r="BP37" s="41" t="n">
        <v>1</v>
      </c>
      <c r="BQ37" s="41"/>
      <c r="BS37" s="41" t="n">
        <v>1</v>
      </c>
      <c r="BT37" s="41"/>
    </row>
    <row r="38" customFormat="false" ht="17.25" hidden="false" customHeight="false" outlineLevel="0" collapsed="false">
      <c r="A38" s="30" t="n">
        <v>38</v>
      </c>
      <c r="B38" s="44" t="n">
        <v>1</v>
      </c>
      <c r="C38" s="44"/>
      <c r="D38" s="30" t="n">
        <v>38</v>
      </c>
      <c r="E38" s="44" t="n">
        <v>1</v>
      </c>
      <c r="F38" s="44"/>
      <c r="G38" s="45"/>
      <c r="H38" s="46"/>
      <c r="I38" s="46"/>
      <c r="J38" s="46" t="n">
        <v>1</v>
      </c>
      <c r="K38" s="46"/>
      <c r="L38" s="46"/>
      <c r="M38" s="46"/>
      <c r="N38" s="46"/>
      <c r="O38" s="41"/>
      <c r="P38" s="30" t="n">
        <v>38</v>
      </c>
      <c r="Q38" s="43"/>
      <c r="R38" s="43"/>
      <c r="S38" s="30" t="n">
        <v>38</v>
      </c>
      <c r="T38" s="43"/>
      <c r="U38" s="43"/>
      <c r="V38" s="30" t="n">
        <v>38</v>
      </c>
      <c r="W38" s="43"/>
      <c r="X38" s="43"/>
      <c r="Y38" s="30" t="n">
        <v>38</v>
      </c>
      <c r="Z38" s="43"/>
      <c r="AA38" s="43"/>
      <c r="AB38" s="30" t="n">
        <v>38</v>
      </c>
      <c r="AC38" s="43"/>
      <c r="AD38" s="43"/>
      <c r="AE38" s="30" t="n">
        <v>38</v>
      </c>
      <c r="AF38" s="41"/>
      <c r="AG38" s="41" t="n">
        <v>1</v>
      </c>
      <c r="AI38" s="43"/>
      <c r="AJ38" s="43"/>
      <c r="AL38" s="43"/>
      <c r="AM38" s="43"/>
      <c r="AO38" s="43"/>
      <c r="AP38" s="43"/>
      <c r="AR38" s="43"/>
      <c r="AS38" s="43"/>
      <c r="AU38" s="43"/>
      <c r="AV38" s="43"/>
      <c r="AX38" s="43"/>
      <c r="AY38" s="43"/>
      <c r="BA38" s="43"/>
      <c r="BB38" s="43"/>
      <c r="BD38" s="43"/>
      <c r="BE38" s="43"/>
      <c r="BG38" s="43"/>
      <c r="BH38" s="43"/>
      <c r="BJ38" s="43"/>
      <c r="BK38" s="43"/>
      <c r="BM38" s="43"/>
      <c r="BN38" s="43"/>
      <c r="BP38" s="43"/>
      <c r="BQ38" s="43"/>
      <c r="BS38" s="41"/>
      <c r="BT38" s="41" t="n">
        <v>1</v>
      </c>
    </row>
    <row r="39" customFormat="false" ht="17.25" hidden="false" customHeight="false" outlineLevel="0" collapsed="false">
      <c r="A39" s="30" t="n">
        <v>39</v>
      </c>
      <c r="B39" s="44" t="n">
        <v>1</v>
      </c>
      <c r="C39" s="44"/>
      <c r="D39" s="30" t="n">
        <v>39</v>
      </c>
      <c r="E39" s="44" t="n">
        <v>1</v>
      </c>
      <c r="F39" s="44"/>
      <c r="G39" s="45"/>
      <c r="H39" s="46"/>
      <c r="I39" s="46"/>
      <c r="J39" s="46"/>
      <c r="K39" s="46"/>
      <c r="L39" s="46" t="n">
        <v>1</v>
      </c>
      <c r="M39" s="46"/>
      <c r="N39" s="46"/>
      <c r="O39" s="41"/>
      <c r="P39" s="30" t="n">
        <v>39</v>
      </c>
      <c r="Q39" s="43"/>
      <c r="R39" s="43"/>
      <c r="S39" s="30" t="n">
        <v>39</v>
      </c>
      <c r="T39" s="43"/>
      <c r="U39" s="43"/>
      <c r="V39" s="30" t="n">
        <v>39</v>
      </c>
      <c r="W39" s="43"/>
      <c r="X39" s="43"/>
      <c r="Y39" s="30" t="n">
        <v>39</v>
      </c>
      <c r="Z39" s="41" t="n">
        <v>1</v>
      </c>
      <c r="AA39" s="41"/>
      <c r="AB39" s="30" t="n">
        <v>39</v>
      </c>
      <c r="AC39" s="41"/>
      <c r="AD39" s="41" t="n">
        <v>1</v>
      </c>
      <c r="AE39" s="30" t="n">
        <v>39</v>
      </c>
      <c r="AF39" s="43"/>
      <c r="AG39" s="43"/>
      <c r="AI39" s="41"/>
      <c r="AJ39" s="41" t="n">
        <v>1</v>
      </c>
      <c r="AL39" s="43"/>
      <c r="AM39" s="43"/>
      <c r="AO39" s="43"/>
      <c r="AP39" s="43"/>
      <c r="AR39" s="43"/>
      <c r="AS39" s="43"/>
      <c r="AU39" s="43"/>
      <c r="AV39" s="43"/>
      <c r="AX39" s="43"/>
      <c r="AY39" s="43"/>
      <c r="BA39" s="41"/>
      <c r="BB39" s="41" t="n">
        <v>1</v>
      </c>
      <c r="BD39" s="41"/>
      <c r="BE39" s="41" t="n">
        <v>1</v>
      </c>
      <c r="BG39" s="43"/>
      <c r="BH39" s="43"/>
      <c r="BJ39" s="43"/>
      <c r="BK39" s="43"/>
      <c r="BM39" s="43"/>
      <c r="BN39" s="43"/>
      <c r="BP39" s="43"/>
      <c r="BQ39" s="43"/>
      <c r="BS39" s="41"/>
      <c r="BT39" s="41" t="n">
        <v>1</v>
      </c>
    </row>
    <row r="40" customFormat="false" ht="17.25" hidden="false" customHeight="false" outlineLevel="0" collapsed="false">
      <c r="A40" s="30" t="n">
        <v>40</v>
      </c>
      <c r="B40" s="44" t="n">
        <v>1</v>
      </c>
      <c r="C40" s="44"/>
      <c r="D40" s="30" t="n">
        <v>40</v>
      </c>
      <c r="E40" s="44" t="n">
        <v>1</v>
      </c>
      <c r="F40" s="44"/>
      <c r="G40" s="45"/>
      <c r="H40" s="46"/>
      <c r="I40" s="46"/>
      <c r="J40" s="46"/>
      <c r="K40" s="46"/>
      <c r="L40" s="46" t="n">
        <v>1</v>
      </c>
      <c r="M40" s="46"/>
      <c r="N40" s="46"/>
      <c r="O40" s="41"/>
      <c r="P40" s="30" t="n">
        <v>40</v>
      </c>
      <c r="Q40" s="43"/>
      <c r="R40" s="43"/>
      <c r="S40" s="30" t="n">
        <v>40</v>
      </c>
      <c r="T40" s="43"/>
      <c r="U40" s="43"/>
      <c r="V40" s="30" t="n">
        <v>40</v>
      </c>
      <c r="W40" s="43"/>
      <c r="X40" s="43"/>
      <c r="Y40" s="30" t="n">
        <v>40</v>
      </c>
      <c r="Z40" s="41" t="n">
        <v>1</v>
      </c>
      <c r="AA40" s="41"/>
      <c r="AB40" s="30" t="n">
        <v>40</v>
      </c>
      <c r="AC40" s="41"/>
      <c r="AD40" s="41" t="n">
        <v>1</v>
      </c>
      <c r="AE40" s="30" t="n">
        <v>40</v>
      </c>
      <c r="AF40" s="43"/>
      <c r="AG40" s="43"/>
      <c r="AI40" s="41"/>
      <c r="AJ40" s="41" t="n">
        <v>1</v>
      </c>
      <c r="AL40" s="43"/>
      <c r="AM40" s="43"/>
      <c r="AO40" s="43"/>
      <c r="AP40" s="43"/>
      <c r="AR40" s="43"/>
      <c r="AS40" s="43"/>
      <c r="AU40" s="43"/>
      <c r="AV40" s="43"/>
      <c r="AX40" s="43"/>
      <c r="AY40" s="43"/>
      <c r="BA40" s="43"/>
      <c r="BB40" s="43"/>
      <c r="BD40" s="43"/>
      <c r="BE40" s="43"/>
      <c r="BG40" s="43"/>
      <c r="BH40" s="43"/>
      <c r="BJ40" s="43"/>
      <c r="BK40" s="43"/>
      <c r="BM40" s="43"/>
      <c r="BN40" s="43"/>
      <c r="BP40" s="43"/>
      <c r="BQ40" s="43"/>
      <c r="BS40" s="41"/>
      <c r="BT40" s="41" t="n">
        <v>1</v>
      </c>
    </row>
    <row r="41" customFormat="false" ht="17.25" hidden="false" customHeight="false" outlineLevel="0" collapsed="false">
      <c r="A41" s="30" t="n">
        <v>41</v>
      </c>
      <c r="B41" s="44" t="n">
        <v>1</v>
      </c>
      <c r="C41" s="44"/>
      <c r="D41" s="30" t="n">
        <v>41</v>
      </c>
      <c r="E41" s="44" t="n">
        <v>1</v>
      </c>
      <c r="F41" s="44"/>
      <c r="G41" s="45"/>
      <c r="H41" s="46"/>
      <c r="I41" s="46"/>
      <c r="J41" s="46"/>
      <c r="K41" s="46"/>
      <c r="L41" s="46" t="n">
        <v>1</v>
      </c>
      <c r="M41" s="46"/>
      <c r="N41" s="46"/>
      <c r="O41" s="41"/>
      <c r="P41" s="30" t="n">
        <v>41</v>
      </c>
      <c r="Q41" s="43"/>
      <c r="R41" s="43"/>
      <c r="S41" s="30" t="n">
        <v>41</v>
      </c>
      <c r="T41" s="43"/>
      <c r="U41" s="43"/>
      <c r="V41" s="30" t="n">
        <v>41</v>
      </c>
      <c r="W41" s="43"/>
      <c r="X41" s="43"/>
      <c r="Y41" s="30" t="n">
        <v>41</v>
      </c>
      <c r="Z41" s="43"/>
      <c r="AA41" s="43"/>
      <c r="AB41" s="30" t="n">
        <v>41</v>
      </c>
      <c r="AC41" s="41"/>
      <c r="AD41" s="41" t="n">
        <v>1</v>
      </c>
      <c r="AE41" s="30" t="n">
        <v>41</v>
      </c>
      <c r="AF41" s="43"/>
      <c r="AG41" s="43"/>
      <c r="AI41" s="41"/>
      <c r="AJ41" s="41" t="n">
        <v>1</v>
      </c>
      <c r="AL41" s="43"/>
      <c r="AM41" s="43"/>
      <c r="AO41" s="43"/>
      <c r="AP41" s="43"/>
      <c r="AR41" s="43"/>
      <c r="AS41" s="43"/>
      <c r="AU41" s="43"/>
      <c r="AV41" s="43"/>
      <c r="AX41" s="43"/>
      <c r="AY41" s="43"/>
      <c r="BA41" s="43"/>
      <c r="BB41" s="43"/>
      <c r="BD41" s="43"/>
      <c r="BE41" s="43"/>
      <c r="BG41" s="43"/>
      <c r="BH41" s="43"/>
      <c r="BJ41" s="43"/>
      <c r="BK41" s="43"/>
      <c r="BM41" s="43"/>
      <c r="BN41" s="43"/>
      <c r="BP41" s="43"/>
      <c r="BQ41" s="43"/>
      <c r="BS41" s="41"/>
      <c r="BT41" s="41" t="n">
        <v>1</v>
      </c>
    </row>
    <row r="42" customFormat="false" ht="17.25" hidden="false" customHeight="false" outlineLevel="0" collapsed="false">
      <c r="A42" s="30" t="n">
        <v>42</v>
      </c>
      <c r="B42" s="44" t="n">
        <v>1</v>
      </c>
      <c r="C42" s="44"/>
      <c r="D42" s="30" t="n">
        <v>42</v>
      </c>
      <c r="E42" s="44" t="n">
        <v>1</v>
      </c>
      <c r="F42" s="44"/>
      <c r="G42" s="45"/>
      <c r="H42" s="46"/>
      <c r="I42" s="46"/>
      <c r="J42" s="46"/>
      <c r="K42" s="46"/>
      <c r="L42" s="46" t="n">
        <v>1</v>
      </c>
      <c r="M42" s="46"/>
      <c r="N42" s="46"/>
      <c r="O42" s="41"/>
      <c r="P42" s="30" t="n">
        <v>42</v>
      </c>
      <c r="Q42" s="41" t="n">
        <v>1</v>
      </c>
      <c r="R42" s="41"/>
      <c r="S42" s="30" t="n">
        <v>42</v>
      </c>
      <c r="T42" s="41"/>
      <c r="U42" s="41" t="n">
        <v>1</v>
      </c>
      <c r="V42" s="30" t="n">
        <v>42</v>
      </c>
      <c r="W42" s="43"/>
      <c r="X42" s="43"/>
      <c r="Y42" s="30" t="n">
        <v>42</v>
      </c>
      <c r="Z42" s="41" t="n">
        <v>1</v>
      </c>
      <c r="AA42" s="41"/>
      <c r="AB42" s="30" t="n">
        <v>42</v>
      </c>
      <c r="AC42" s="41"/>
      <c r="AD42" s="41" t="n">
        <v>1</v>
      </c>
      <c r="AE42" s="30" t="n">
        <v>42</v>
      </c>
      <c r="AF42" s="43"/>
      <c r="AG42" s="43"/>
      <c r="AI42" s="41"/>
      <c r="AJ42" s="41" t="n">
        <v>1</v>
      </c>
      <c r="AL42" s="43"/>
      <c r="AM42" s="43"/>
      <c r="AO42" s="43"/>
      <c r="AP42" s="43"/>
      <c r="AR42" s="43"/>
      <c r="AS42" s="43"/>
      <c r="AU42" s="43"/>
      <c r="AV42" s="43"/>
      <c r="AX42" s="43"/>
      <c r="AY42" s="43"/>
      <c r="BA42" s="43"/>
      <c r="BB42" s="43"/>
      <c r="BD42" s="43"/>
      <c r="BE42" s="43"/>
      <c r="BG42" s="43"/>
      <c r="BH42" s="43"/>
      <c r="BJ42" s="43"/>
      <c r="BK42" s="43"/>
      <c r="BM42" s="43"/>
      <c r="BN42" s="43"/>
      <c r="BP42" s="43"/>
      <c r="BQ42" s="43"/>
      <c r="BS42" s="41"/>
      <c r="BT42" s="41" t="n">
        <v>1</v>
      </c>
    </row>
    <row r="43" customFormat="false" ht="17.25" hidden="false" customHeight="false" outlineLevel="0" collapsed="false">
      <c r="A43" s="30" t="n">
        <v>43</v>
      </c>
      <c r="B43" s="44" t="n">
        <v>1</v>
      </c>
      <c r="C43" s="44"/>
      <c r="D43" s="30" t="n">
        <v>43</v>
      </c>
      <c r="E43" s="44" t="n">
        <v>1</v>
      </c>
      <c r="F43" s="44"/>
      <c r="G43" s="45"/>
      <c r="H43" s="46"/>
      <c r="I43" s="46"/>
      <c r="J43" s="46"/>
      <c r="K43" s="46"/>
      <c r="L43" s="46" t="n">
        <v>1</v>
      </c>
      <c r="M43" s="46"/>
      <c r="N43" s="46"/>
      <c r="O43" s="41"/>
      <c r="P43" s="30" t="n">
        <v>43</v>
      </c>
      <c r="Q43" s="43"/>
      <c r="R43" s="43"/>
      <c r="S43" s="30" t="n">
        <v>43</v>
      </c>
      <c r="T43" s="43"/>
      <c r="U43" s="43"/>
      <c r="V43" s="30" t="n">
        <v>43</v>
      </c>
      <c r="W43" s="43"/>
      <c r="X43" s="43"/>
      <c r="Y43" s="30" t="n">
        <v>43</v>
      </c>
      <c r="Z43" s="43"/>
      <c r="AA43" s="43"/>
      <c r="AB43" s="30" t="n">
        <v>43</v>
      </c>
      <c r="AC43" s="43"/>
      <c r="AD43" s="43"/>
      <c r="AE43" s="30" t="n">
        <v>43</v>
      </c>
      <c r="AF43" s="41" t="n">
        <v>1</v>
      </c>
      <c r="AG43" s="41"/>
      <c r="AI43" s="43"/>
      <c r="AJ43" s="43"/>
      <c r="AL43" s="43"/>
      <c r="AM43" s="43"/>
      <c r="AO43" s="43"/>
      <c r="AP43" s="43"/>
      <c r="AR43" s="43"/>
      <c r="AS43" s="43"/>
      <c r="AU43" s="43"/>
      <c r="AV43" s="43"/>
      <c r="AX43" s="43"/>
      <c r="AY43" s="43"/>
      <c r="BA43" s="43"/>
      <c r="BB43" s="43"/>
      <c r="BD43" s="43"/>
      <c r="BE43" s="43"/>
      <c r="BG43" s="43"/>
      <c r="BH43" s="43"/>
      <c r="BJ43" s="43"/>
      <c r="BK43" s="43"/>
      <c r="BM43" s="43"/>
      <c r="BN43" s="43"/>
      <c r="BP43" s="43"/>
      <c r="BQ43" s="43"/>
      <c r="BS43" s="41" t="n">
        <v>1</v>
      </c>
      <c r="BT43" s="41"/>
    </row>
    <row r="44" customFormat="false" ht="17.25" hidden="false" customHeight="false" outlineLevel="0" collapsed="false">
      <c r="A44" s="30" t="n">
        <v>44</v>
      </c>
      <c r="B44" s="44" t="n">
        <v>1</v>
      </c>
      <c r="C44" s="44"/>
      <c r="D44" s="30" t="n">
        <v>44</v>
      </c>
      <c r="E44" s="44" t="n">
        <v>1</v>
      </c>
      <c r="F44" s="44"/>
      <c r="G44" s="45"/>
      <c r="H44" s="46"/>
      <c r="I44" s="46"/>
      <c r="J44" s="46"/>
      <c r="K44" s="46"/>
      <c r="L44" s="46" t="n">
        <v>1</v>
      </c>
      <c r="M44" s="46"/>
      <c r="N44" s="46"/>
      <c r="O44" s="41"/>
      <c r="P44" s="30" t="n">
        <v>44</v>
      </c>
      <c r="Q44" s="41" t="n">
        <v>1</v>
      </c>
      <c r="R44" s="41"/>
      <c r="S44" s="30" t="n">
        <v>44</v>
      </c>
      <c r="T44" s="41"/>
      <c r="U44" s="41" t="n">
        <v>1</v>
      </c>
      <c r="V44" s="30" t="n">
        <v>44</v>
      </c>
      <c r="W44" s="41"/>
      <c r="X44" s="41" t="n">
        <v>1</v>
      </c>
      <c r="Y44" s="30" t="n">
        <v>44</v>
      </c>
      <c r="Z44" s="41" t="n">
        <v>1</v>
      </c>
      <c r="AA44" s="41"/>
      <c r="AB44" s="30" t="n">
        <v>44</v>
      </c>
      <c r="AC44" s="41"/>
      <c r="AD44" s="41" t="n">
        <v>1</v>
      </c>
      <c r="AE44" s="30" t="n">
        <v>44</v>
      </c>
      <c r="AF44" s="41"/>
      <c r="AG44" s="41" t="n">
        <v>1</v>
      </c>
      <c r="AI44" s="41"/>
      <c r="AJ44" s="41" t="n">
        <v>1</v>
      </c>
      <c r="AL44" s="41" t="n">
        <v>1</v>
      </c>
      <c r="AM44" s="41"/>
      <c r="AO44" s="41" t="n">
        <v>1</v>
      </c>
      <c r="AP44" s="41"/>
      <c r="AR44" s="41" t="n">
        <v>1</v>
      </c>
      <c r="AS44" s="41"/>
      <c r="AU44" s="41" t="n">
        <v>1</v>
      </c>
      <c r="AV44" s="41"/>
      <c r="AX44" s="41" t="n">
        <v>1</v>
      </c>
      <c r="AY44" s="41"/>
      <c r="BA44" s="41" t="n">
        <v>1</v>
      </c>
      <c r="BB44" s="41"/>
      <c r="BD44" s="41" t="n">
        <v>1</v>
      </c>
      <c r="BE44" s="41"/>
      <c r="BG44" s="41" t="n">
        <v>1</v>
      </c>
      <c r="BH44" s="41"/>
      <c r="BJ44" s="41" t="n">
        <v>1</v>
      </c>
      <c r="BK44" s="41"/>
      <c r="BM44" s="41" t="n">
        <v>1</v>
      </c>
      <c r="BN44" s="41"/>
      <c r="BP44" s="41" t="n">
        <v>1</v>
      </c>
      <c r="BQ44" s="41"/>
      <c r="BS44" s="41" t="n">
        <v>1</v>
      </c>
      <c r="BT44" s="41"/>
    </row>
    <row r="45" customFormat="false" ht="17.25" hidden="false" customHeight="false" outlineLevel="0" collapsed="false">
      <c r="A45" s="30" t="n">
        <v>45</v>
      </c>
      <c r="B45" s="44" t="n">
        <v>1</v>
      </c>
      <c r="C45" s="44"/>
      <c r="D45" s="30" t="n">
        <v>45</v>
      </c>
      <c r="E45" s="44" t="n">
        <v>1</v>
      </c>
      <c r="F45" s="44"/>
      <c r="G45" s="45"/>
      <c r="H45" s="46"/>
      <c r="I45" s="46"/>
      <c r="J45" s="46"/>
      <c r="K45" s="46"/>
      <c r="L45" s="46" t="n">
        <v>1</v>
      </c>
      <c r="M45" s="46"/>
      <c r="N45" s="46"/>
      <c r="O45" s="41"/>
      <c r="P45" s="30" t="n">
        <v>45</v>
      </c>
      <c r="Q45" s="41" t="n">
        <v>1</v>
      </c>
      <c r="R45" s="41"/>
      <c r="S45" s="30" t="n">
        <v>45</v>
      </c>
      <c r="T45" s="41"/>
      <c r="U45" s="41" t="n">
        <v>1</v>
      </c>
      <c r="V45" s="30" t="n">
        <v>45</v>
      </c>
      <c r="W45" s="41"/>
      <c r="X45" s="41" t="n">
        <v>1</v>
      </c>
      <c r="Y45" s="30" t="n">
        <v>45</v>
      </c>
      <c r="Z45" s="41" t="n">
        <v>1</v>
      </c>
      <c r="AA45" s="41"/>
      <c r="AB45" s="30" t="n">
        <v>45</v>
      </c>
      <c r="AC45" s="41"/>
      <c r="AD45" s="41" t="n">
        <v>1</v>
      </c>
      <c r="AE45" s="30" t="n">
        <v>45</v>
      </c>
      <c r="AF45" s="41"/>
      <c r="AG45" s="41" t="n">
        <v>1</v>
      </c>
      <c r="AI45" s="41"/>
      <c r="AJ45" s="41" t="n">
        <v>1</v>
      </c>
      <c r="AL45" s="41" t="n">
        <v>1</v>
      </c>
      <c r="AM45" s="41"/>
      <c r="AO45" s="41" t="n">
        <v>1</v>
      </c>
      <c r="AP45" s="41"/>
      <c r="AR45" s="41" t="n">
        <v>1</v>
      </c>
      <c r="AS45" s="41"/>
      <c r="AU45" s="41"/>
      <c r="AV45" s="41" t="n">
        <v>1</v>
      </c>
      <c r="AX45" s="41"/>
      <c r="AY45" s="41" t="n">
        <v>1</v>
      </c>
      <c r="BA45" s="41"/>
      <c r="BB45" s="41" t="n">
        <v>1</v>
      </c>
      <c r="BD45" s="41"/>
      <c r="BE45" s="41" t="n">
        <v>1</v>
      </c>
      <c r="BG45" s="41" t="n">
        <v>1</v>
      </c>
      <c r="BH45" s="41"/>
      <c r="BJ45" s="41" t="n">
        <v>1</v>
      </c>
      <c r="BK45" s="41"/>
      <c r="BM45" s="41" t="n">
        <v>1</v>
      </c>
      <c r="BN45" s="41"/>
      <c r="BP45" s="41"/>
      <c r="BQ45" s="41" t="n">
        <v>1</v>
      </c>
      <c r="BS45" s="41" t="n">
        <v>1</v>
      </c>
      <c r="BT45" s="41"/>
    </row>
    <row r="46" customFormat="false" ht="17.25" hidden="false" customHeight="false" outlineLevel="0" collapsed="false">
      <c r="A46" s="30" t="n">
        <v>46</v>
      </c>
      <c r="B46" s="44" t="n">
        <v>1</v>
      </c>
      <c r="C46" s="44"/>
      <c r="D46" s="30" t="n">
        <v>46</v>
      </c>
      <c r="E46" s="44" t="n">
        <v>1</v>
      </c>
      <c r="F46" s="44"/>
      <c r="G46" s="45"/>
      <c r="H46" s="46"/>
      <c r="I46" s="46"/>
      <c r="J46" s="46"/>
      <c r="K46" s="46"/>
      <c r="L46" s="46" t="n">
        <v>1</v>
      </c>
      <c r="M46" s="46"/>
      <c r="N46" s="46"/>
      <c r="O46" s="41"/>
      <c r="P46" s="30" t="n">
        <v>46</v>
      </c>
      <c r="Q46" s="41" t="n">
        <v>1</v>
      </c>
      <c r="R46" s="41"/>
      <c r="S46" s="30" t="n">
        <v>46</v>
      </c>
      <c r="T46" s="41"/>
      <c r="U46" s="41" t="n">
        <v>1</v>
      </c>
      <c r="V46" s="30" t="n">
        <v>46</v>
      </c>
      <c r="W46" s="41"/>
      <c r="X46" s="41" t="n">
        <v>1</v>
      </c>
      <c r="Y46" s="30" t="n">
        <v>46</v>
      </c>
      <c r="Z46" s="41" t="n">
        <v>1</v>
      </c>
      <c r="AA46" s="41"/>
      <c r="AB46" s="30" t="n">
        <v>46</v>
      </c>
      <c r="AC46" s="41"/>
      <c r="AD46" s="41" t="n">
        <v>1</v>
      </c>
      <c r="AE46" s="30" t="n">
        <v>46</v>
      </c>
      <c r="AF46" s="41"/>
      <c r="AG46" s="41" t="n">
        <v>1</v>
      </c>
      <c r="AI46" s="41"/>
      <c r="AJ46" s="41" t="n">
        <v>1</v>
      </c>
      <c r="AL46" s="41"/>
      <c r="AM46" s="41" t="n">
        <v>1</v>
      </c>
      <c r="AO46" s="41" t="n">
        <v>1</v>
      </c>
      <c r="AP46" s="41"/>
      <c r="AR46" s="41" t="n">
        <v>1</v>
      </c>
      <c r="AS46" s="41"/>
      <c r="AU46" s="41" t="n">
        <v>1</v>
      </c>
      <c r="AV46" s="41"/>
      <c r="AX46" s="41" t="n">
        <v>1</v>
      </c>
      <c r="AY46" s="41"/>
      <c r="BA46" s="41" t="n">
        <v>1</v>
      </c>
      <c r="BB46" s="41"/>
      <c r="BD46" s="41" t="n">
        <v>1</v>
      </c>
      <c r="BE46" s="41"/>
      <c r="BG46" s="41" t="n">
        <v>1</v>
      </c>
      <c r="BH46" s="41"/>
      <c r="BJ46" s="41" t="n">
        <v>1</v>
      </c>
      <c r="BK46" s="41"/>
      <c r="BM46" s="41" t="n">
        <v>1</v>
      </c>
      <c r="BN46" s="41"/>
      <c r="BP46" s="41" t="n">
        <v>1</v>
      </c>
      <c r="BQ46" s="41"/>
      <c r="BS46" s="41" t="n">
        <v>1</v>
      </c>
      <c r="BT46" s="41"/>
    </row>
    <row r="47" customFormat="false" ht="17.25" hidden="false" customHeight="false" outlineLevel="0" collapsed="false">
      <c r="A47" s="30" t="n">
        <v>47</v>
      </c>
      <c r="B47" s="44" t="n">
        <v>1</v>
      </c>
      <c r="C47" s="44"/>
      <c r="D47" s="30" t="n">
        <v>47</v>
      </c>
      <c r="E47" s="44" t="n">
        <v>1</v>
      </c>
      <c r="F47" s="44"/>
      <c r="G47" s="45"/>
      <c r="H47" s="46"/>
      <c r="I47" s="46"/>
      <c r="J47" s="46"/>
      <c r="K47" s="46"/>
      <c r="L47" s="46" t="n">
        <v>1</v>
      </c>
      <c r="M47" s="46"/>
      <c r="N47" s="46"/>
      <c r="O47" s="41"/>
      <c r="P47" s="30" t="n">
        <v>47</v>
      </c>
      <c r="Q47" s="41" t="n">
        <v>1</v>
      </c>
      <c r="R47" s="41"/>
      <c r="S47" s="30" t="n">
        <v>47</v>
      </c>
      <c r="T47" s="41" t="n">
        <v>1</v>
      </c>
      <c r="U47" s="41"/>
      <c r="V47" s="30" t="n">
        <v>47</v>
      </c>
      <c r="W47" s="41" t="n">
        <v>1</v>
      </c>
      <c r="X47" s="41"/>
      <c r="Y47" s="30" t="n">
        <v>47</v>
      </c>
      <c r="Z47" s="41" t="n">
        <v>1</v>
      </c>
      <c r="AA47" s="41"/>
      <c r="AB47" s="30" t="n">
        <v>47</v>
      </c>
      <c r="AC47" s="41" t="n">
        <v>1</v>
      </c>
      <c r="AD47" s="41"/>
      <c r="AE47" s="30" t="n">
        <v>47</v>
      </c>
      <c r="AF47" s="41" t="n">
        <v>1</v>
      </c>
      <c r="AG47" s="41"/>
      <c r="AI47" s="41" t="n">
        <v>1</v>
      </c>
      <c r="AJ47" s="41"/>
      <c r="AL47" s="41" t="n">
        <v>1</v>
      </c>
      <c r="AM47" s="41"/>
      <c r="AO47" s="41" t="n">
        <v>1</v>
      </c>
      <c r="AP47" s="41"/>
      <c r="AR47" s="41" t="n">
        <v>1</v>
      </c>
      <c r="AS47" s="41"/>
      <c r="AU47" s="41" t="n">
        <v>1</v>
      </c>
      <c r="AV47" s="41"/>
      <c r="AX47" s="41" t="n">
        <v>1</v>
      </c>
      <c r="AY47" s="41"/>
      <c r="BA47" s="41" t="n">
        <v>1</v>
      </c>
      <c r="BB47" s="41"/>
      <c r="BD47" s="41" t="n">
        <v>1</v>
      </c>
      <c r="BE47" s="41"/>
      <c r="BG47" s="41" t="n">
        <v>1</v>
      </c>
      <c r="BH47" s="41"/>
      <c r="BJ47" s="41" t="n">
        <v>1</v>
      </c>
      <c r="BK47" s="41"/>
      <c r="BM47" s="41" t="n">
        <v>1</v>
      </c>
      <c r="BN47" s="41"/>
      <c r="BP47" s="41" t="n">
        <v>1</v>
      </c>
      <c r="BQ47" s="41"/>
      <c r="BS47" s="41" t="n">
        <v>1</v>
      </c>
      <c r="BT47" s="41"/>
    </row>
    <row r="48" customFormat="false" ht="17.25" hidden="false" customHeight="false" outlineLevel="0" collapsed="false">
      <c r="A48" s="30" t="n">
        <v>49</v>
      </c>
      <c r="B48" s="44" t="n">
        <v>1</v>
      </c>
      <c r="C48" s="44"/>
      <c r="D48" s="30" t="n">
        <v>49</v>
      </c>
      <c r="E48" s="44" t="n">
        <v>1</v>
      </c>
      <c r="F48" s="44"/>
      <c r="G48" s="45"/>
      <c r="H48" s="46"/>
      <c r="I48" s="46"/>
      <c r="J48" s="46"/>
      <c r="K48" s="46"/>
      <c r="L48" s="46" t="n">
        <v>1</v>
      </c>
      <c r="M48" s="46"/>
      <c r="N48" s="46"/>
      <c r="O48" s="41"/>
      <c r="P48" s="30" t="n">
        <v>49</v>
      </c>
      <c r="Q48" s="41" t="n">
        <v>1</v>
      </c>
      <c r="R48" s="41"/>
      <c r="S48" s="30" t="n">
        <v>49</v>
      </c>
      <c r="T48" s="41"/>
      <c r="U48" s="41" t="n">
        <v>1</v>
      </c>
      <c r="V48" s="30" t="n">
        <v>49</v>
      </c>
      <c r="W48" s="41"/>
      <c r="X48" s="41" t="n">
        <v>1</v>
      </c>
      <c r="Y48" s="30" t="n">
        <v>49</v>
      </c>
      <c r="Z48" s="41" t="n">
        <v>1</v>
      </c>
      <c r="AA48" s="41"/>
      <c r="AB48" s="30" t="n">
        <v>49</v>
      </c>
      <c r="AC48" s="41"/>
      <c r="AD48" s="41" t="n">
        <v>1</v>
      </c>
      <c r="AE48" s="30" t="n">
        <v>49</v>
      </c>
      <c r="AF48" s="41"/>
      <c r="AG48" s="41" t="n">
        <v>1</v>
      </c>
      <c r="AI48" s="41"/>
      <c r="AJ48" s="41" t="n">
        <v>1</v>
      </c>
      <c r="AL48" s="41"/>
      <c r="AM48" s="41" t="n">
        <v>1</v>
      </c>
      <c r="AO48" s="41" t="n">
        <v>1</v>
      </c>
      <c r="AP48" s="41"/>
      <c r="AR48" s="41" t="n">
        <v>1</v>
      </c>
      <c r="AS48" s="41"/>
      <c r="AU48" s="41" t="n">
        <v>1</v>
      </c>
      <c r="AV48" s="41"/>
      <c r="AX48" s="41"/>
      <c r="AY48" s="41" t="n">
        <v>1</v>
      </c>
      <c r="BA48" s="41"/>
      <c r="BB48" s="41" t="n">
        <v>1</v>
      </c>
      <c r="BD48" s="41" t="n">
        <v>1</v>
      </c>
      <c r="BE48" s="41"/>
      <c r="BG48" s="41" t="n">
        <v>1</v>
      </c>
      <c r="BH48" s="41"/>
      <c r="BJ48" s="41" t="n">
        <v>1</v>
      </c>
      <c r="BK48" s="41"/>
      <c r="BM48" s="41" t="n">
        <v>1</v>
      </c>
      <c r="BN48" s="41"/>
      <c r="BP48" s="41"/>
      <c r="BQ48" s="41" t="n">
        <v>1</v>
      </c>
      <c r="BS48" s="41"/>
      <c r="BT48" s="41" t="n">
        <v>1</v>
      </c>
    </row>
    <row r="49" customFormat="false" ht="17.25" hidden="false" customHeight="false" outlineLevel="0" collapsed="false">
      <c r="A49" s="30" t="n">
        <v>50</v>
      </c>
      <c r="B49" s="44" t="n">
        <v>1</v>
      </c>
      <c r="C49" s="44"/>
      <c r="D49" s="30" t="n">
        <v>50</v>
      </c>
      <c r="E49" s="44" t="n">
        <v>1</v>
      </c>
      <c r="F49" s="44"/>
      <c r="G49" s="45"/>
      <c r="H49" s="46"/>
      <c r="I49" s="46"/>
      <c r="J49" s="46"/>
      <c r="K49" s="46"/>
      <c r="L49" s="46" t="n">
        <v>1</v>
      </c>
      <c r="M49" s="46"/>
      <c r="N49" s="46"/>
      <c r="O49" s="41"/>
      <c r="P49" s="30" t="n">
        <v>50</v>
      </c>
      <c r="Q49" s="41" t="n">
        <v>1</v>
      </c>
      <c r="R49" s="41"/>
      <c r="S49" s="30" t="n">
        <v>50</v>
      </c>
      <c r="T49" s="41"/>
      <c r="U49" s="41" t="n">
        <v>1</v>
      </c>
      <c r="V49" s="30" t="n">
        <v>50</v>
      </c>
      <c r="W49" s="41"/>
      <c r="X49" s="41" t="n">
        <v>1</v>
      </c>
      <c r="Y49" s="30" t="n">
        <v>50</v>
      </c>
      <c r="Z49" s="41" t="n">
        <v>1</v>
      </c>
      <c r="AA49" s="41"/>
      <c r="AB49" s="30" t="n">
        <v>50</v>
      </c>
      <c r="AC49" s="41"/>
      <c r="AD49" s="41" t="n">
        <v>1</v>
      </c>
      <c r="AE49" s="30" t="n">
        <v>50</v>
      </c>
      <c r="AF49" s="41"/>
      <c r="AG49" s="41" t="n">
        <v>1</v>
      </c>
      <c r="AI49" s="41"/>
      <c r="AJ49" s="41" t="n">
        <v>1</v>
      </c>
      <c r="AL49" s="41" t="n">
        <v>1</v>
      </c>
      <c r="AM49" s="41"/>
      <c r="AO49" s="41"/>
      <c r="AP49" s="41" t="n">
        <v>1</v>
      </c>
      <c r="AR49" s="41"/>
      <c r="AS49" s="41" t="n">
        <v>1</v>
      </c>
      <c r="AU49" s="41"/>
      <c r="AV49" s="41" t="n">
        <v>1</v>
      </c>
      <c r="AX49" s="41" t="n">
        <v>1</v>
      </c>
      <c r="AY49" s="41"/>
      <c r="BA49" s="41"/>
      <c r="BB49" s="41" t="n">
        <v>1</v>
      </c>
      <c r="BD49" s="41" t="n">
        <v>1</v>
      </c>
      <c r="BE49" s="41"/>
      <c r="BG49" s="41" t="n">
        <v>1</v>
      </c>
      <c r="BH49" s="41"/>
      <c r="BJ49" s="41" t="n">
        <v>1</v>
      </c>
      <c r="BK49" s="41"/>
      <c r="BM49" s="41" t="n">
        <v>1</v>
      </c>
      <c r="BN49" s="41"/>
      <c r="BP49" s="41"/>
      <c r="BQ49" s="41" t="n">
        <v>1</v>
      </c>
      <c r="BS49" s="41"/>
      <c r="BT49" s="41" t="n">
        <v>1</v>
      </c>
    </row>
    <row r="50" customFormat="false" ht="17.25" hidden="false" customHeight="false" outlineLevel="0" collapsed="false">
      <c r="A50" s="30" t="n">
        <v>51</v>
      </c>
      <c r="B50" s="44" t="n">
        <v>1</v>
      </c>
      <c r="C50" s="44"/>
      <c r="D50" s="30" t="n">
        <v>51</v>
      </c>
      <c r="E50" s="44" t="n">
        <v>1</v>
      </c>
      <c r="F50" s="44"/>
      <c r="G50" s="45"/>
      <c r="H50" s="46"/>
      <c r="I50" s="46"/>
      <c r="J50" s="46"/>
      <c r="K50" s="46"/>
      <c r="L50" s="46" t="n">
        <v>1</v>
      </c>
      <c r="M50" s="46"/>
      <c r="N50" s="46"/>
      <c r="O50" s="41"/>
      <c r="P50" s="30" t="n">
        <v>51</v>
      </c>
      <c r="Q50" s="43"/>
      <c r="R50" s="43"/>
      <c r="S50" s="30" t="n">
        <v>51</v>
      </c>
      <c r="T50" s="43"/>
      <c r="U50" s="43"/>
      <c r="V50" s="30" t="n">
        <v>51</v>
      </c>
      <c r="W50" s="41"/>
      <c r="X50" s="41" t="n">
        <v>1</v>
      </c>
      <c r="Y50" s="30" t="n">
        <v>51</v>
      </c>
      <c r="Z50" s="43"/>
      <c r="AA50" s="43"/>
      <c r="AB50" s="30" t="n">
        <v>51</v>
      </c>
      <c r="AC50" s="41"/>
      <c r="AD50" s="41" t="n">
        <v>1</v>
      </c>
      <c r="AE50" s="30" t="n">
        <v>51</v>
      </c>
      <c r="AF50" s="41"/>
      <c r="AG50" s="41" t="n">
        <v>1</v>
      </c>
      <c r="AI50" s="43"/>
      <c r="AJ50" s="43"/>
      <c r="AL50" s="43"/>
      <c r="AM50" s="43"/>
      <c r="AO50" s="43"/>
      <c r="AP50" s="43"/>
      <c r="AR50" s="43"/>
      <c r="AS50" s="43"/>
      <c r="AU50" s="43"/>
      <c r="AV50" s="43"/>
      <c r="AX50" s="43"/>
      <c r="AY50" s="43"/>
      <c r="BA50" s="43"/>
      <c r="BB50" s="43"/>
      <c r="BD50" s="43"/>
      <c r="BE50" s="43"/>
      <c r="BG50" s="43"/>
      <c r="BH50" s="43"/>
      <c r="BJ50" s="43"/>
      <c r="BK50" s="43"/>
      <c r="BM50" s="43"/>
      <c r="BN50" s="43"/>
      <c r="BP50" s="41" t="n">
        <v>1</v>
      </c>
      <c r="BQ50" s="41"/>
      <c r="BS50" s="43"/>
      <c r="BT50" s="43"/>
    </row>
    <row r="51" customFormat="false" ht="17.25" hidden="false" customHeight="false" outlineLevel="0" collapsed="false">
      <c r="A51" s="30" t="n">
        <v>52</v>
      </c>
      <c r="B51" s="44" t="n">
        <v>1</v>
      </c>
      <c r="C51" s="44"/>
      <c r="D51" s="30" t="n">
        <v>52</v>
      </c>
      <c r="E51" s="44" t="n">
        <v>1</v>
      </c>
      <c r="F51" s="44"/>
      <c r="G51" s="45"/>
      <c r="H51" s="46"/>
      <c r="I51" s="46"/>
      <c r="J51" s="46"/>
      <c r="K51" s="46"/>
      <c r="L51" s="46" t="n">
        <v>1</v>
      </c>
      <c r="M51" s="46"/>
      <c r="N51" s="46"/>
      <c r="O51" s="41"/>
      <c r="P51" s="30" t="n">
        <v>52</v>
      </c>
      <c r="Q51" s="41" t="n">
        <v>1</v>
      </c>
      <c r="R51" s="41"/>
      <c r="S51" s="30" t="n">
        <v>52</v>
      </c>
      <c r="T51" s="41"/>
      <c r="U51" s="41" t="n">
        <v>1</v>
      </c>
      <c r="V51" s="30" t="n">
        <v>52</v>
      </c>
      <c r="W51" s="41"/>
      <c r="X51" s="41" t="n">
        <v>1</v>
      </c>
      <c r="Y51" s="30" t="n">
        <v>52</v>
      </c>
      <c r="Z51" s="41" t="n">
        <v>1</v>
      </c>
      <c r="AA51" s="41"/>
      <c r="AB51" s="30" t="n">
        <v>52</v>
      </c>
      <c r="AC51" s="41"/>
      <c r="AD51" s="41" t="n">
        <v>1</v>
      </c>
      <c r="AE51" s="30" t="n">
        <v>52</v>
      </c>
      <c r="AF51" s="41"/>
      <c r="AG51" s="41" t="n">
        <v>1</v>
      </c>
      <c r="AI51" s="41"/>
      <c r="AJ51" s="41" t="n">
        <v>1</v>
      </c>
      <c r="AL51" s="41" t="n">
        <v>1</v>
      </c>
      <c r="AM51" s="41"/>
      <c r="AO51" s="41" t="n">
        <v>1</v>
      </c>
      <c r="AP51" s="41"/>
      <c r="AR51" s="41" t="n">
        <v>1</v>
      </c>
      <c r="AS51" s="41"/>
      <c r="AU51" s="41" t="n">
        <v>1</v>
      </c>
      <c r="AV51" s="41"/>
      <c r="AX51" s="41" t="n">
        <v>1</v>
      </c>
      <c r="AY51" s="41"/>
      <c r="BA51" s="41"/>
      <c r="BB51" s="41" t="n">
        <v>1</v>
      </c>
      <c r="BD51" s="41" t="n">
        <v>1</v>
      </c>
      <c r="BE51" s="41"/>
      <c r="BG51" s="41" t="n">
        <v>1</v>
      </c>
      <c r="BH51" s="41"/>
      <c r="BJ51" s="41" t="n">
        <v>1</v>
      </c>
      <c r="BK51" s="41"/>
      <c r="BM51" s="41" t="n">
        <v>1</v>
      </c>
      <c r="BN51" s="41"/>
      <c r="BP51" s="41" t="n">
        <v>1</v>
      </c>
      <c r="BQ51" s="41"/>
      <c r="BS51" s="41" t="n">
        <v>1</v>
      </c>
      <c r="BT51" s="41"/>
    </row>
    <row r="52" customFormat="false" ht="17.25" hidden="false" customHeight="false" outlineLevel="0" collapsed="false">
      <c r="A52" s="30" t="n">
        <v>53</v>
      </c>
      <c r="B52" s="44"/>
      <c r="C52" s="44" t="n">
        <v>1</v>
      </c>
      <c r="D52" s="30" t="n">
        <v>53</v>
      </c>
      <c r="E52" s="44" t="n">
        <v>1</v>
      </c>
      <c r="F52" s="44"/>
      <c r="G52" s="45"/>
      <c r="H52" s="46"/>
      <c r="I52" s="46"/>
      <c r="J52" s="46"/>
      <c r="K52" s="46"/>
      <c r="L52" s="46" t="n">
        <v>1</v>
      </c>
      <c r="M52" s="46"/>
      <c r="N52" s="46"/>
      <c r="O52" s="41"/>
      <c r="P52" s="30" t="n">
        <v>53</v>
      </c>
      <c r="Q52" s="41"/>
      <c r="R52" s="41" t="n">
        <v>1</v>
      </c>
      <c r="S52" s="30" t="n">
        <v>53</v>
      </c>
      <c r="T52" s="41"/>
      <c r="U52" s="41" t="n">
        <v>1</v>
      </c>
      <c r="V52" s="30" t="n">
        <v>53</v>
      </c>
      <c r="W52" s="41"/>
      <c r="X52" s="41" t="n">
        <v>1</v>
      </c>
      <c r="Y52" s="30" t="n">
        <v>53</v>
      </c>
      <c r="Z52" s="41" t="n">
        <v>1</v>
      </c>
      <c r="AA52" s="41"/>
      <c r="AB52" s="30" t="n">
        <v>53</v>
      </c>
      <c r="AC52" s="41"/>
      <c r="AD52" s="41" t="n">
        <v>1</v>
      </c>
      <c r="AE52" s="30" t="n">
        <v>53</v>
      </c>
      <c r="AF52" s="41"/>
      <c r="AG52" s="41" t="n">
        <v>1</v>
      </c>
      <c r="AI52" s="41"/>
      <c r="AJ52" s="41" t="n">
        <v>1</v>
      </c>
      <c r="AL52" s="41"/>
      <c r="AM52" s="41" t="n">
        <v>1</v>
      </c>
      <c r="AO52" s="41"/>
      <c r="AP52" s="41" t="n">
        <v>1</v>
      </c>
      <c r="AR52" s="41"/>
      <c r="AS52" s="41" t="n">
        <v>1</v>
      </c>
      <c r="AU52" s="41" t="n">
        <v>1</v>
      </c>
      <c r="AV52" s="41"/>
      <c r="AX52" s="41" t="n">
        <v>1</v>
      </c>
      <c r="AY52" s="41"/>
      <c r="BA52" s="41" t="n">
        <v>1</v>
      </c>
      <c r="BB52" s="41"/>
      <c r="BD52" s="41"/>
      <c r="BE52" s="41" t="n">
        <v>1</v>
      </c>
      <c r="BG52" s="43"/>
      <c r="BH52" s="43"/>
      <c r="BJ52" s="43"/>
      <c r="BK52" s="43"/>
      <c r="BM52" s="43"/>
      <c r="BN52" s="43"/>
      <c r="BP52" s="41" t="n">
        <v>1</v>
      </c>
      <c r="BQ52" s="41"/>
      <c r="BS52" s="41" t="n">
        <v>1</v>
      </c>
      <c r="BT52" s="41"/>
    </row>
    <row r="53" customFormat="false" ht="17.25" hidden="false" customHeight="false" outlineLevel="0" collapsed="false">
      <c r="A53" s="30" t="n">
        <v>54</v>
      </c>
      <c r="B53" s="44"/>
      <c r="C53" s="44" t="n">
        <v>1</v>
      </c>
      <c r="D53" s="30" t="n">
        <v>54</v>
      </c>
      <c r="E53" s="44" t="n">
        <v>1</v>
      </c>
      <c r="F53" s="44"/>
      <c r="G53" s="45"/>
      <c r="H53" s="46"/>
      <c r="I53" s="46"/>
      <c r="J53" s="46"/>
      <c r="K53" s="46"/>
      <c r="L53" s="46" t="n">
        <v>1</v>
      </c>
      <c r="M53" s="46"/>
      <c r="N53" s="46"/>
      <c r="O53" s="41"/>
      <c r="P53" s="30" t="n">
        <v>54</v>
      </c>
      <c r="Q53" s="41"/>
      <c r="R53" s="41" t="n">
        <v>1</v>
      </c>
      <c r="S53" s="30" t="n">
        <v>54</v>
      </c>
      <c r="T53" s="41" t="n">
        <v>1</v>
      </c>
      <c r="U53" s="41"/>
      <c r="V53" s="30" t="n">
        <v>54</v>
      </c>
      <c r="W53" s="41" t="n">
        <v>1</v>
      </c>
      <c r="X53" s="41"/>
      <c r="Y53" s="30" t="n">
        <v>54</v>
      </c>
      <c r="Z53" s="41"/>
      <c r="AA53" s="41" t="n">
        <v>1</v>
      </c>
      <c r="AB53" s="30" t="n">
        <v>54</v>
      </c>
      <c r="AC53" s="41" t="n">
        <v>1</v>
      </c>
      <c r="AD53" s="41"/>
      <c r="AE53" s="30" t="n">
        <v>54</v>
      </c>
      <c r="AF53" s="41"/>
      <c r="AG53" s="41" t="n">
        <v>1</v>
      </c>
      <c r="AI53" s="41" t="n">
        <v>1</v>
      </c>
      <c r="AJ53" s="41"/>
      <c r="AL53" s="41"/>
      <c r="AM53" s="41" t="n">
        <v>1</v>
      </c>
      <c r="AO53" s="41"/>
      <c r="AP53" s="41" t="n">
        <v>1</v>
      </c>
      <c r="AR53" s="41"/>
      <c r="AS53" s="41" t="n">
        <v>1</v>
      </c>
      <c r="AU53" s="41" t="n">
        <v>1</v>
      </c>
      <c r="AV53" s="41"/>
      <c r="AX53" s="41" t="n">
        <v>1</v>
      </c>
      <c r="AY53" s="41"/>
      <c r="BA53" s="41" t="n">
        <v>1</v>
      </c>
      <c r="BB53" s="41"/>
      <c r="BD53" s="41"/>
      <c r="BE53" s="41" t="n">
        <v>1</v>
      </c>
      <c r="BG53" s="41"/>
      <c r="BH53" s="41" t="n">
        <v>1</v>
      </c>
      <c r="BJ53" s="41"/>
      <c r="BK53" s="41" t="n">
        <v>1</v>
      </c>
      <c r="BM53" s="41"/>
      <c r="BN53" s="41" t="n">
        <v>1</v>
      </c>
      <c r="BP53" s="41" t="n">
        <v>1</v>
      </c>
      <c r="BQ53" s="41"/>
      <c r="BS53" s="41" t="n">
        <v>1</v>
      </c>
      <c r="BT53" s="41"/>
    </row>
    <row r="54" customFormat="false" ht="17.25" hidden="false" customHeight="false" outlineLevel="0" collapsed="false">
      <c r="A54" s="30" t="n">
        <v>55</v>
      </c>
      <c r="B54" s="44" t="n">
        <v>1</v>
      </c>
      <c r="C54" s="44"/>
      <c r="D54" s="30" t="n">
        <v>55</v>
      </c>
      <c r="E54" s="44" t="n">
        <v>1</v>
      </c>
      <c r="F54" s="44"/>
      <c r="G54" s="45"/>
      <c r="H54" s="46"/>
      <c r="I54" s="46"/>
      <c r="J54" s="46"/>
      <c r="K54" s="46"/>
      <c r="L54" s="46" t="n">
        <v>1</v>
      </c>
      <c r="M54" s="46"/>
      <c r="N54" s="46"/>
      <c r="O54" s="41"/>
      <c r="P54" s="30" t="n">
        <v>55</v>
      </c>
      <c r="Q54" s="43"/>
      <c r="R54" s="43"/>
      <c r="S54" s="30" t="n">
        <v>55</v>
      </c>
      <c r="T54" s="43"/>
      <c r="U54" s="43"/>
      <c r="V54" s="30" t="n">
        <v>55</v>
      </c>
      <c r="W54" s="43"/>
      <c r="X54" s="43"/>
      <c r="Y54" s="30" t="n">
        <v>55</v>
      </c>
      <c r="Z54" s="41" t="n">
        <v>1</v>
      </c>
      <c r="AA54" s="41"/>
      <c r="AB54" s="30" t="n">
        <v>55</v>
      </c>
      <c r="AC54" s="41"/>
      <c r="AD54" s="41" t="n">
        <v>1</v>
      </c>
      <c r="AE54" s="30" t="n">
        <v>55</v>
      </c>
      <c r="AF54" s="43"/>
      <c r="AG54" s="43"/>
      <c r="AI54" s="41"/>
      <c r="AJ54" s="41" t="n">
        <v>1</v>
      </c>
      <c r="AL54" s="43"/>
      <c r="AM54" s="43"/>
      <c r="AO54" s="43"/>
      <c r="AP54" s="43"/>
      <c r="AR54" s="43"/>
      <c r="AS54" s="43"/>
      <c r="AU54" s="43"/>
      <c r="AV54" s="43"/>
      <c r="AX54" s="43"/>
      <c r="AY54" s="43"/>
      <c r="BA54" s="43"/>
      <c r="BB54" s="43"/>
      <c r="BD54" s="43"/>
      <c r="BE54" s="43"/>
      <c r="BG54" s="43"/>
      <c r="BH54" s="43"/>
      <c r="BJ54" s="43"/>
      <c r="BK54" s="43"/>
      <c r="BM54" s="43"/>
      <c r="BN54" s="43"/>
      <c r="BP54" s="43"/>
      <c r="BQ54" s="43"/>
      <c r="BS54" s="41"/>
      <c r="BT54" s="41" t="n">
        <v>1</v>
      </c>
    </row>
    <row r="55" customFormat="false" ht="17.25" hidden="false" customHeight="false" outlineLevel="0" collapsed="false">
      <c r="A55" s="30" t="n">
        <v>56</v>
      </c>
      <c r="B55" s="44"/>
      <c r="C55" s="44" t="n">
        <v>1</v>
      </c>
      <c r="D55" s="30" t="n">
        <v>56</v>
      </c>
      <c r="E55" s="44" t="n">
        <v>1</v>
      </c>
      <c r="F55" s="44"/>
      <c r="G55" s="45"/>
      <c r="H55" s="46"/>
      <c r="I55" s="46" t="n">
        <v>1</v>
      </c>
      <c r="J55" s="46"/>
      <c r="K55" s="46"/>
      <c r="L55" s="46"/>
      <c r="M55" s="46"/>
      <c r="N55" s="46"/>
      <c r="O55" s="41"/>
      <c r="P55" s="30" t="n">
        <v>56</v>
      </c>
      <c r="Q55" s="41"/>
      <c r="R55" s="41" t="n">
        <v>1</v>
      </c>
      <c r="S55" s="30" t="n">
        <v>56</v>
      </c>
      <c r="T55" s="41"/>
      <c r="U55" s="41" t="n">
        <v>1</v>
      </c>
      <c r="V55" s="30" t="n">
        <v>56</v>
      </c>
      <c r="W55" s="41"/>
      <c r="X55" s="41" t="n">
        <v>1</v>
      </c>
      <c r="Y55" s="30" t="n">
        <v>56</v>
      </c>
      <c r="Z55" s="41" t="n">
        <v>1</v>
      </c>
      <c r="AA55" s="41"/>
      <c r="AB55" s="30" t="n">
        <v>56</v>
      </c>
      <c r="AC55" s="41"/>
      <c r="AD55" s="41" t="n">
        <v>1</v>
      </c>
      <c r="AE55" s="30" t="n">
        <v>56</v>
      </c>
      <c r="AF55" s="41"/>
      <c r="AG55" s="41" t="n">
        <v>1</v>
      </c>
      <c r="AI55" s="41"/>
      <c r="AJ55" s="41" t="n">
        <v>1</v>
      </c>
      <c r="AL55" s="41" t="n">
        <v>1</v>
      </c>
      <c r="AM55" s="41"/>
      <c r="AO55" s="41"/>
      <c r="AP55" s="41" t="n">
        <v>1</v>
      </c>
      <c r="AR55" s="41"/>
      <c r="AS55" s="41" t="n">
        <v>1</v>
      </c>
      <c r="AU55" s="41" t="n">
        <v>1</v>
      </c>
      <c r="AV55" s="41"/>
      <c r="AX55" s="41" t="n">
        <v>1</v>
      </c>
      <c r="AY55" s="41"/>
      <c r="BA55" s="41" t="n">
        <v>1</v>
      </c>
      <c r="BB55" s="41"/>
      <c r="BD55" s="41"/>
      <c r="BE55" s="41" t="n">
        <v>1</v>
      </c>
      <c r="BG55" s="41" t="n">
        <v>1</v>
      </c>
      <c r="BH55" s="41"/>
      <c r="BJ55" s="41" t="n">
        <v>1</v>
      </c>
      <c r="BK55" s="41"/>
      <c r="BM55" s="41" t="n">
        <v>1</v>
      </c>
      <c r="BN55" s="41"/>
      <c r="BP55" s="41" t="n">
        <v>1</v>
      </c>
      <c r="BQ55" s="41"/>
      <c r="BS55" s="41"/>
      <c r="BT55" s="41" t="n">
        <v>1</v>
      </c>
    </row>
    <row r="56" customFormat="false" ht="17.25" hidden="false" customHeight="false" outlineLevel="0" collapsed="false">
      <c r="A56" s="30" t="n">
        <v>57</v>
      </c>
      <c r="B56" s="44" t="n">
        <v>1</v>
      </c>
      <c r="C56" s="44"/>
      <c r="D56" s="30" t="n">
        <v>57</v>
      </c>
      <c r="E56" s="44" t="n">
        <v>1</v>
      </c>
      <c r="F56" s="44"/>
      <c r="G56" s="45"/>
      <c r="H56" s="46"/>
      <c r="I56" s="46"/>
      <c r="J56" s="46"/>
      <c r="K56" s="46"/>
      <c r="L56" s="46" t="n">
        <v>1</v>
      </c>
      <c r="M56" s="46"/>
      <c r="N56" s="46"/>
      <c r="O56" s="41"/>
      <c r="P56" s="30" t="n">
        <v>57</v>
      </c>
      <c r="Q56" s="43"/>
      <c r="R56" s="43"/>
      <c r="S56" s="30" t="n">
        <v>57</v>
      </c>
      <c r="T56" s="43"/>
      <c r="U56" s="43"/>
      <c r="V56" s="30" t="n">
        <v>57</v>
      </c>
      <c r="W56" s="41"/>
      <c r="X56" s="41" t="n">
        <v>1</v>
      </c>
      <c r="Y56" s="30" t="n">
        <v>57</v>
      </c>
      <c r="Z56" s="43"/>
      <c r="AA56" s="43"/>
      <c r="AB56" s="30" t="n">
        <v>57</v>
      </c>
      <c r="AC56" s="41"/>
      <c r="AD56" s="41" t="n">
        <v>1</v>
      </c>
      <c r="AE56" s="30" t="n">
        <v>57</v>
      </c>
      <c r="AF56" s="43"/>
      <c r="AG56" s="43"/>
      <c r="AI56" s="43"/>
      <c r="AJ56" s="43"/>
      <c r="AL56" s="43"/>
      <c r="AM56" s="43"/>
      <c r="AO56" s="43"/>
      <c r="AP56" s="43"/>
      <c r="AR56" s="43"/>
      <c r="AS56" s="43"/>
      <c r="AU56" s="43"/>
      <c r="AV56" s="43"/>
      <c r="AX56" s="43"/>
      <c r="AY56" s="43"/>
      <c r="BA56" s="43"/>
      <c r="BB56" s="43"/>
      <c r="BD56" s="43"/>
      <c r="BE56" s="43"/>
      <c r="BG56" s="43"/>
      <c r="BH56" s="43"/>
      <c r="BJ56" s="43"/>
      <c r="BK56" s="43"/>
      <c r="BM56" s="43"/>
      <c r="BN56" s="43"/>
      <c r="BP56" s="41" t="n">
        <v>1</v>
      </c>
      <c r="BQ56" s="41"/>
      <c r="BS56" s="41" t="n">
        <v>1</v>
      </c>
      <c r="BT56" s="41"/>
    </row>
    <row r="57" customFormat="false" ht="17.25" hidden="false" customHeight="false" outlineLevel="0" collapsed="false">
      <c r="A57" s="30" t="n">
        <v>58</v>
      </c>
      <c r="B57" s="44" t="n">
        <v>1</v>
      </c>
      <c r="C57" s="44"/>
      <c r="D57" s="30" t="n">
        <v>58</v>
      </c>
      <c r="E57" s="44" t="n">
        <v>1</v>
      </c>
      <c r="F57" s="44"/>
      <c r="G57" s="45"/>
      <c r="H57" s="46"/>
      <c r="I57" s="46"/>
      <c r="J57" s="46"/>
      <c r="K57" s="46"/>
      <c r="L57" s="46" t="n">
        <v>1</v>
      </c>
      <c r="M57" s="46"/>
      <c r="N57" s="46"/>
      <c r="O57" s="41"/>
      <c r="P57" s="30" t="n">
        <v>58</v>
      </c>
      <c r="Q57" s="41" t="n">
        <v>1</v>
      </c>
      <c r="R57" s="41"/>
      <c r="S57" s="30" t="n">
        <v>58</v>
      </c>
      <c r="T57" s="43"/>
      <c r="U57" s="43"/>
      <c r="V57" s="30" t="n">
        <v>58</v>
      </c>
      <c r="W57" s="43"/>
      <c r="X57" s="43"/>
      <c r="Y57" s="30" t="n">
        <v>58</v>
      </c>
      <c r="Z57" s="41" t="n">
        <v>1</v>
      </c>
      <c r="AA57" s="41"/>
      <c r="AB57" s="30" t="n">
        <v>58</v>
      </c>
      <c r="AC57" s="43"/>
      <c r="AD57" s="43"/>
      <c r="AE57" s="30" t="n">
        <v>58</v>
      </c>
      <c r="AF57" s="43"/>
      <c r="AG57" s="43"/>
      <c r="AI57" s="43"/>
      <c r="AJ57" s="43"/>
      <c r="AL57" s="43"/>
      <c r="AM57" s="43"/>
      <c r="AO57" s="43"/>
      <c r="AP57" s="43"/>
      <c r="AR57" s="43"/>
      <c r="AS57" s="43"/>
      <c r="AU57" s="41"/>
      <c r="AV57" s="41" t="n">
        <v>1</v>
      </c>
      <c r="AX57" s="43"/>
      <c r="AY57" s="43"/>
      <c r="BA57" s="43"/>
      <c r="BB57" s="43"/>
      <c r="BD57" s="43"/>
      <c r="BE57" s="43"/>
      <c r="BG57" s="43"/>
      <c r="BH57" s="43"/>
      <c r="BJ57" s="43"/>
      <c r="BK57" s="43"/>
      <c r="BM57" s="43"/>
      <c r="BN57" s="43"/>
      <c r="BP57" s="43"/>
      <c r="BQ57" s="43"/>
      <c r="BS57" s="43"/>
      <c r="BT57" s="43"/>
    </row>
    <row r="58" customFormat="false" ht="17.25" hidden="false" customHeight="false" outlineLevel="0" collapsed="false">
      <c r="A58" s="30" t="n">
        <v>59</v>
      </c>
      <c r="B58" s="44" t="n">
        <v>1</v>
      </c>
      <c r="C58" s="44"/>
      <c r="D58" s="30" t="n">
        <v>59</v>
      </c>
      <c r="E58" s="44" t="n">
        <v>1</v>
      </c>
      <c r="F58" s="44"/>
      <c r="G58" s="45"/>
      <c r="H58" s="46"/>
      <c r="I58" s="46"/>
      <c r="J58" s="46"/>
      <c r="K58" s="46"/>
      <c r="L58" s="46" t="n">
        <v>1</v>
      </c>
      <c r="M58" s="46"/>
      <c r="N58" s="46"/>
      <c r="O58" s="41"/>
      <c r="P58" s="30" t="n">
        <v>59</v>
      </c>
      <c r="Q58" s="41" t="n">
        <v>1</v>
      </c>
      <c r="R58" s="41"/>
      <c r="S58" s="30" t="n">
        <v>59</v>
      </c>
      <c r="T58" s="41"/>
      <c r="U58" s="41" t="n">
        <v>1</v>
      </c>
      <c r="V58" s="30" t="n">
        <v>59</v>
      </c>
      <c r="W58" s="41"/>
      <c r="X58" s="41" t="n">
        <v>1</v>
      </c>
      <c r="Y58" s="30" t="n">
        <v>59</v>
      </c>
      <c r="Z58" s="41" t="n">
        <v>1</v>
      </c>
      <c r="AA58" s="41"/>
      <c r="AB58" s="30" t="n">
        <v>59</v>
      </c>
      <c r="AC58" s="41"/>
      <c r="AD58" s="41" t="n">
        <v>1</v>
      </c>
      <c r="AE58" s="30" t="n">
        <v>59</v>
      </c>
      <c r="AF58" s="41"/>
      <c r="AG58" s="41" t="n">
        <v>1</v>
      </c>
      <c r="AI58" s="41"/>
      <c r="AJ58" s="41" t="n">
        <v>1</v>
      </c>
      <c r="AL58" s="41"/>
      <c r="AM58" s="41" t="n">
        <v>1</v>
      </c>
      <c r="AO58" s="41" t="n">
        <v>1</v>
      </c>
      <c r="AP58" s="41"/>
      <c r="AR58" s="41" t="n">
        <v>1</v>
      </c>
      <c r="AS58" s="41"/>
      <c r="AU58" s="41" t="n">
        <v>1</v>
      </c>
      <c r="AV58" s="41"/>
      <c r="AX58" s="41" t="n">
        <v>1</v>
      </c>
      <c r="AY58" s="41"/>
      <c r="BA58" s="41"/>
      <c r="BB58" s="41" t="n">
        <v>1</v>
      </c>
      <c r="BD58" s="41" t="n">
        <v>1</v>
      </c>
      <c r="BE58" s="41"/>
      <c r="BG58" s="41" t="n">
        <v>1</v>
      </c>
      <c r="BH58" s="41"/>
      <c r="BJ58" s="41" t="n">
        <v>1</v>
      </c>
      <c r="BK58" s="41"/>
      <c r="BM58" s="41" t="n">
        <v>1</v>
      </c>
      <c r="BN58" s="41"/>
      <c r="BP58" s="41"/>
      <c r="BQ58" s="41" t="n">
        <v>1</v>
      </c>
      <c r="BS58" s="41" t="n">
        <v>1</v>
      </c>
      <c r="BT58" s="41"/>
    </row>
    <row r="59" customFormat="false" ht="17.25" hidden="false" customHeight="false" outlineLevel="0" collapsed="false">
      <c r="A59" s="30" t="n">
        <v>61</v>
      </c>
      <c r="B59" s="44"/>
      <c r="C59" s="44" t="n">
        <v>1</v>
      </c>
      <c r="D59" s="30" t="n">
        <v>61</v>
      </c>
      <c r="E59" s="44" t="n">
        <v>1</v>
      </c>
      <c r="F59" s="44"/>
      <c r="G59" s="45"/>
      <c r="H59" s="46"/>
      <c r="I59" s="46"/>
      <c r="J59" s="46"/>
      <c r="K59" s="46"/>
      <c r="L59" s="46" t="n">
        <v>1</v>
      </c>
      <c r="M59" s="46"/>
      <c r="N59" s="46"/>
      <c r="O59" s="41"/>
      <c r="P59" s="30" t="n">
        <v>61</v>
      </c>
      <c r="Q59" s="41" t="n">
        <v>1</v>
      </c>
      <c r="R59" s="41"/>
      <c r="S59" s="30" t="n">
        <v>61</v>
      </c>
      <c r="T59" s="41"/>
      <c r="U59" s="41" t="n">
        <v>1</v>
      </c>
      <c r="V59" s="30" t="n">
        <v>61</v>
      </c>
      <c r="W59" s="41" t="n">
        <v>1</v>
      </c>
      <c r="X59" s="41"/>
      <c r="Y59" s="30" t="n">
        <v>61</v>
      </c>
      <c r="Z59" s="41" t="n">
        <v>1</v>
      </c>
      <c r="AA59" s="41"/>
      <c r="AB59" s="30" t="n">
        <v>61</v>
      </c>
      <c r="AC59" s="41" t="n">
        <v>1</v>
      </c>
      <c r="AD59" s="41"/>
      <c r="AE59" s="30" t="n">
        <v>61</v>
      </c>
      <c r="AF59" s="41" t="n">
        <v>1</v>
      </c>
      <c r="AG59" s="41"/>
      <c r="AI59" s="41"/>
      <c r="AJ59" s="41" t="n">
        <v>1</v>
      </c>
      <c r="AL59" s="41" t="n">
        <v>1</v>
      </c>
      <c r="AM59" s="41"/>
      <c r="AO59" s="41" t="n">
        <v>1</v>
      </c>
      <c r="AP59" s="41"/>
      <c r="AR59" s="41" t="n">
        <v>1</v>
      </c>
      <c r="AS59" s="41"/>
      <c r="AU59" s="41" t="n">
        <v>1</v>
      </c>
      <c r="AV59" s="41"/>
      <c r="AX59" s="41" t="n">
        <v>1</v>
      </c>
      <c r="AY59" s="41"/>
      <c r="BA59" s="41" t="n">
        <v>1</v>
      </c>
      <c r="BB59" s="41"/>
      <c r="BD59" s="41" t="n">
        <v>1</v>
      </c>
      <c r="BE59" s="41"/>
      <c r="BG59" s="41" t="n">
        <v>1</v>
      </c>
      <c r="BH59" s="41"/>
      <c r="BJ59" s="41" t="n">
        <v>1</v>
      </c>
      <c r="BK59" s="41"/>
      <c r="BM59" s="41" t="n">
        <v>1</v>
      </c>
      <c r="BN59" s="41"/>
      <c r="BP59" s="41" t="n">
        <v>1</v>
      </c>
      <c r="BQ59" s="41"/>
      <c r="BS59" s="41"/>
      <c r="BT59" s="41" t="n">
        <v>1</v>
      </c>
    </row>
    <row r="60" customFormat="false" ht="17.25" hidden="false" customHeight="false" outlineLevel="0" collapsed="false">
      <c r="A60" s="30" t="n">
        <v>62</v>
      </c>
      <c r="B60" s="44" t="n">
        <v>1</v>
      </c>
      <c r="C60" s="44"/>
      <c r="D60" s="30" t="n">
        <v>62</v>
      </c>
      <c r="E60" s="44" t="n">
        <v>1</v>
      </c>
      <c r="F60" s="44"/>
      <c r="G60" s="45"/>
      <c r="H60" s="46"/>
      <c r="I60" s="46"/>
      <c r="J60" s="46"/>
      <c r="K60" s="46"/>
      <c r="L60" s="46" t="n">
        <v>1</v>
      </c>
      <c r="M60" s="46"/>
      <c r="N60" s="46"/>
      <c r="O60" s="41"/>
      <c r="P60" s="30" t="n">
        <v>62</v>
      </c>
      <c r="Q60" s="41" t="n">
        <v>1</v>
      </c>
      <c r="R60" s="41"/>
      <c r="S60" s="30" t="n">
        <v>62</v>
      </c>
      <c r="T60" s="41"/>
      <c r="U60" s="41" t="n">
        <v>1</v>
      </c>
      <c r="V60" s="30" t="n">
        <v>62</v>
      </c>
      <c r="W60" s="43"/>
      <c r="X60" s="43"/>
      <c r="Y60" s="30" t="n">
        <v>62</v>
      </c>
      <c r="Z60" s="41" t="n">
        <v>1</v>
      </c>
      <c r="AA60" s="41"/>
      <c r="AB60" s="30" t="n">
        <v>62</v>
      </c>
      <c r="AC60" s="41"/>
      <c r="AD60" s="41" t="n">
        <v>1</v>
      </c>
      <c r="AE60" s="30" t="n">
        <v>62</v>
      </c>
      <c r="AF60" s="41" t="n">
        <v>1</v>
      </c>
      <c r="AG60" s="41"/>
      <c r="AI60" s="41" t="n">
        <v>1</v>
      </c>
      <c r="AJ60" s="41"/>
      <c r="AL60" s="41"/>
      <c r="AM60" s="41" t="n">
        <v>1</v>
      </c>
      <c r="AO60" s="43"/>
      <c r="AP60" s="43"/>
      <c r="AR60" s="43"/>
      <c r="AS60" s="43"/>
      <c r="AU60" s="43"/>
      <c r="AV60" s="43"/>
      <c r="AX60" s="41" t="n">
        <v>1</v>
      </c>
      <c r="AY60" s="41"/>
      <c r="BA60" s="41" t="n">
        <v>1</v>
      </c>
      <c r="BB60" s="41"/>
      <c r="BD60" s="41" t="n">
        <v>1</v>
      </c>
      <c r="BE60" s="41"/>
      <c r="BG60" s="43"/>
      <c r="BH60" s="43"/>
      <c r="BJ60" s="43"/>
      <c r="BK60" s="43"/>
      <c r="BM60" s="43"/>
      <c r="BN60" s="43"/>
      <c r="BP60" s="41"/>
      <c r="BQ60" s="41" t="n">
        <v>1</v>
      </c>
      <c r="BS60" s="41" t="n">
        <v>1</v>
      </c>
      <c r="BT60" s="41"/>
    </row>
    <row r="61" customFormat="false" ht="17.25" hidden="false" customHeight="false" outlineLevel="0" collapsed="false">
      <c r="A61" s="30" t="n">
        <v>63</v>
      </c>
      <c r="B61" s="44" t="n">
        <v>1</v>
      </c>
      <c r="C61" s="44"/>
      <c r="D61" s="30" t="n">
        <v>63</v>
      </c>
      <c r="E61" s="44" t="n">
        <v>1</v>
      </c>
      <c r="F61" s="44"/>
      <c r="G61" s="45"/>
      <c r="H61" s="46"/>
      <c r="I61" s="46"/>
      <c r="J61" s="46"/>
      <c r="K61" s="46"/>
      <c r="L61" s="46" t="n">
        <v>1</v>
      </c>
      <c r="M61" s="46"/>
      <c r="N61" s="46"/>
      <c r="O61" s="41"/>
      <c r="P61" s="30" t="n">
        <v>63</v>
      </c>
      <c r="Q61" s="43"/>
      <c r="R61" s="43"/>
      <c r="S61" s="30" t="n">
        <v>63</v>
      </c>
      <c r="T61" s="43"/>
      <c r="U61" s="43"/>
      <c r="V61" s="30" t="n">
        <v>63</v>
      </c>
      <c r="W61" s="43"/>
      <c r="X61" s="43"/>
      <c r="Y61" s="30" t="n">
        <v>63</v>
      </c>
      <c r="Z61" s="41"/>
      <c r="AA61" s="41" t="n">
        <v>1</v>
      </c>
      <c r="AB61" s="30" t="n">
        <v>63</v>
      </c>
      <c r="AC61" s="41"/>
      <c r="AD61" s="41" t="n">
        <v>1</v>
      </c>
      <c r="AE61" s="30" t="n">
        <v>63</v>
      </c>
      <c r="AF61" s="43"/>
      <c r="AG61" s="43"/>
      <c r="AI61" s="43"/>
      <c r="AJ61" s="43"/>
      <c r="AL61" s="43"/>
      <c r="AM61" s="43"/>
      <c r="AO61" s="43"/>
      <c r="AP61" s="43"/>
      <c r="AR61" s="43"/>
      <c r="AS61" s="43"/>
      <c r="AU61" s="41" t="n">
        <v>1</v>
      </c>
      <c r="AV61" s="41"/>
      <c r="AX61" s="43"/>
      <c r="AY61" s="43"/>
      <c r="BA61" s="41" t="n">
        <v>1</v>
      </c>
      <c r="BB61" s="41"/>
      <c r="BD61" s="43"/>
      <c r="BE61" s="43"/>
      <c r="BG61" s="43"/>
      <c r="BH61" s="43"/>
      <c r="BJ61" s="43"/>
      <c r="BK61" s="43"/>
      <c r="BM61" s="43"/>
      <c r="BN61" s="43"/>
      <c r="BP61" s="43"/>
      <c r="BQ61" s="43"/>
      <c r="BS61" s="43"/>
      <c r="BT61" s="43"/>
    </row>
    <row r="62" customFormat="false" ht="17.25" hidden="false" customHeight="false" outlineLevel="0" collapsed="false">
      <c r="A62" s="30" t="n">
        <v>64</v>
      </c>
      <c r="B62" s="44"/>
      <c r="C62" s="44" t="n">
        <v>1</v>
      </c>
      <c r="D62" s="30" t="n">
        <v>64</v>
      </c>
      <c r="E62" s="44" t="n">
        <v>1</v>
      </c>
      <c r="F62" s="44"/>
      <c r="G62" s="45"/>
      <c r="H62" s="46"/>
      <c r="I62" s="46"/>
      <c r="J62" s="46"/>
      <c r="K62" s="46"/>
      <c r="L62" s="46" t="n">
        <v>1</v>
      </c>
      <c r="M62" s="46"/>
      <c r="N62" s="46"/>
      <c r="O62" s="41"/>
      <c r="P62" s="30" t="n">
        <v>64</v>
      </c>
      <c r="Q62" s="41"/>
      <c r="R62" s="41" t="n">
        <v>1</v>
      </c>
      <c r="S62" s="30" t="n">
        <v>64</v>
      </c>
      <c r="T62" s="41" t="n">
        <v>1</v>
      </c>
      <c r="U62" s="41"/>
      <c r="V62" s="30" t="n">
        <v>64</v>
      </c>
      <c r="W62" s="41" t="n">
        <v>1</v>
      </c>
      <c r="X62" s="41"/>
      <c r="Y62" s="30" t="n">
        <v>64</v>
      </c>
      <c r="Z62" s="41"/>
      <c r="AA62" s="41" t="n">
        <v>1</v>
      </c>
      <c r="AB62" s="30" t="n">
        <v>64</v>
      </c>
      <c r="AC62" s="41" t="n">
        <v>1</v>
      </c>
      <c r="AD62" s="41"/>
      <c r="AE62" s="30" t="n">
        <v>64</v>
      </c>
      <c r="AF62" s="41" t="n">
        <v>1</v>
      </c>
      <c r="AG62" s="41"/>
      <c r="AI62" s="41" t="n">
        <v>1</v>
      </c>
      <c r="AJ62" s="41"/>
      <c r="AL62" s="41"/>
      <c r="AM62" s="41" t="n">
        <v>1</v>
      </c>
      <c r="AO62" s="41"/>
      <c r="AP62" s="41" t="n">
        <v>1</v>
      </c>
      <c r="AR62" s="41"/>
      <c r="AS62" s="41" t="n">
        <v>1</v>
      </c>
      <c r="AU62" s="41" t="n">
        <v>1</v>
      </c>
      <c r="AV62" s="41"/>
      <c r="AX62" s="41" t="n">
        <v>1</v>
      </c>
      <c r="AY62" s="41"/>
      <c r="BA62" s="41" t="n">
        <v>1</v>
      </c>
      <c r="BB62" s="41"/>
      <c r="BD62" s="41"/>
      <c r="BE62" s="41" t="n">
        <v>1</v>
      </c>
      <c r="BG62" s="41"/>
      <c r="BH62" s="41" t="n">
        <v>1</v>
      </c>
      <c r="BJ62" s="41"/>
      <c r="BK62" s="41" t="n">
        <v>1</v>
      </c>
      <c r="BM62" s="41"/>
      <c r="BN62" s="41" t="n">
        <v>1</v>
      </c>
      <c r="BP62" s="41" t="n">
        <v>1</v>
      </c>
      <c r="BQ62" s="41"/>
      <c r="BS62" s="41" t="n">
        <v>1</v>
      </c>
      <c r="BT62" s="41"/>
    </row>
    <row r="63" customFormat="false" ht="17.25" hidden="false" customHeight="false" outlineLevel="0" collapsed="false">
      <c r="A63" s="30" t="n">
        <v>65</v>
      </c>
      <c r="B63" s="44" t="n">
        <v>1</v>
      </c>
      <c r="C63" s="44"/>
      <c r="D63" s="30" t="n">
        <v>65</v>
      </c>
      <c r="E63" s="44" t="n">
        <v>1</v>
      </c>
      <c r="F63" s="44"/>
      <c r="G63" s="45"/>
      <c r="H63" s="46"/>
      <c r="I63" s="46"/>
      <c r="J63" s="46"/>
      <c r="K63" s="46"/>
      <c r="L63" s="46" t="n">
        <v>1</v>
      </c>
      <c r="M63" s="46"/>
      <c r="N63" s="46"/>
      <c r="O63" s="41"/>
      <c r="P63" s="30" t="n">
        <v>65</v>
      </c>
      <c r="Q63" s="41"/>
      <c r="R63" s="41" t="n">
        <v>1</v>
      </c>
      <c r="S63" s="30" t="n">
        <v>65</v>
      </c>
      <c r="T63" s="41"/>
      <c r="U63" s="41" t="n">
        <v>1</v>
      </c>
      <c r="V63" s="30" t="n">
        <v>65</v>
      </c>
      <c r="W63" s="41" t="n">
        <v>1</v>
      </c>
      <c r="X63" s="41"/>
      <c r="Y63" s="30" t="n">
        <v>65</v>
      </c>
      <c r="Z63" s="41" t="n">
        <v>1</v>
      </c>
      <c r="AA63" s="41"/>
      <c r="AB63" s="30" t="n">
        <v>65</v>
      </c>
      <c r="AC63" s="41"/>
      <c r="AD63" s="41" t="n">
        <v>1</v>
      </c>
      <c r="AE63" s="30" t="n">
        <v>65</v>
      </c>
      <c r="AF63" s="41" t="n">
        <v>1</v>
      </c>
      <c r="AG63" s="41"/>
      <c r="AI63" s="41"/>
      <c r="AJ63" s="41" t="n">
        <v>1</v>
      </c>
      <c r="AL63" s="41" t="n">
        <v>1</v>
      </c>
      <c r="AM63" s="41"/>
      <c r="AO63" s="41" t="n">
        <v>1</v>
      </c>
      <c r="AP63" s="41"/>
      <c r="AR63" s="41"/>
      <c r="AS63" s="41" t="n">
        <v>1</v>
      </c>
      <c r="AU63" s="41" t="n">
        <v>1</v>
      </c>
      <c r="AV63" s="41"/>
      <c r="AX63" s="41" t="n">
        <v>1</v>
      </c>
      <c r="AY63" s="41"/>
      <c r="BA63" s="41" t="n">
        <v>1</v>
      </c>
      <c r="BB63" s="41"/>
      <c r="BD63" s="41" t="n">
        <v>1</v>
      </c>
      <c r="BE63" s="41"/>
      <c r="BG63" s="41" t="n">
        <v>1</v>
      </c>
      <c r="BH63" s="41"/>
      <c r="BJ63" s="41" t="n">
        <v>1</v>
      </c>
      <c r="BK63" s="41"/>
      <c r="BM63" s="41" t="n">
        <v>1</v>
      </c>
      <c r="BN63" s="41"/>
      <c r="BP63" s="41"/>
      <c r="BQ63" s="41" t="n">
        <v>1</v>
      </c>
      <c r="BS63" s="41" t="n">
        <v>1</v>
      </c>
      <c r="BT63" s="41"/>
    </row>
    <row r="64" customFormat="false" ht="17.25" hidden="false" customHeight="false" outlineLevel="0" collapsed="false">
      <c r="A64" s="30" t="n">
        <v>66</v>
      </c>
      <c r="B64" s="44" t="n">
        <v>1</v>
      </c>
      <c r="C64" s="44"/>
      <c r="D64" s="30" t="n">
        <v>66</v>
      </c>
      <c r="E64" s="44" t="n">
        <v>1</v>
      </c>
      <c r="F64" s="44"/>
      <c r="G64" s="45"/>
      <c r="H64" s="46"/>
      <c r="I64" s="46"/>
      <c r="J64" s="46"/>
      <c r="K64" s="46"/>
      <c r="L64" s="46" t="n">
        <v>1</v>
      </c>
      <c r="M64" s="46"/>
      <c r="N64" s="46"/>
      <c r="O64" s="41"/>
      <c r="P64" s="30" t="n">
        <v>66</v>
      </c>
      <c r="Q64" s="41"/>
      <c r="R64" s="41" t="n">
        <v>1</v>
      </c>
      <c r="S64" s="30" t="n">
        <v>66</v>
      </c>
      <c r="T64" s="41"/>
      <c r="U64" s="41" t="n">
        <v>1</v>
      </c>
      <c r="V64" s="30" t="n">
        <v>66</v>
      </c>
      <c r="W64" s="41"/>
      <c r="X64" s="41" t="n">
        <v>1</v>
      </c>
      <c r="Y64" s="30" t="n">
        <v>66</v>
      </c>
      <c r="Z64" s="41" t="n">
        <v>1</v>
      </c>
      <c r="AA64" s="41"/>
      <c r="AB64" s="30" t="n">
        <v>66</v>
      </c>
      <c r="AC64" s="41"/>
      <c r="AD64" s="41" t="n">
        <v>1</v>
      </c>
      <c r="AE64" s="30" t="n">
        <v>66</v>
      </c>
      <c r="AF64" s="41"/>
      <c r="AG64" s="41" t="n">
        <v>1</v>
      </c>
      <c r="AI64" s="43"/>
      <c r="AJ64" s="43"/>
      <c r="AL64" s="41"/>
      <c r="AM64" s="41" t="n">
        <v>1</v>
      </c>
      <c r="AO64" s="41"/>
      <c r="AP64" s="41" t="n">
        <v>1</v>
      </c>
      <c r="AR64" s="41"/>
      <c r="AS64" s="41" t="n">
        <v>1</v>
      </c>
      <c r="AU64" s="41" t="n">
        <v>1</v>
      </c>
      <c r="AV64" s="41"/>
      <c r="AX64" s="41" t="n">
        <v>1</v>
      </c>
      <c r="AY64" s="41"/>
      <c r="BA64" s="41"/>
      <c r="BB64" s="41" t="n">
        <v>1</v>
      </c>
      <c r="BD64" s="41" t="n">
        <v>1</v>
      </c>
      <c r="BE64" s="41"/>
      <c r="BG64" s="41"/>
      <c r="BH64" s="41" t="n">
        <v>1</v>
      </c>
      <c r="BJ64" s="41"/>
      <c r="BK64" s="41" t="n">
        <v>1</v>
      </c>
      <c r="BM64" s="41" t="n">
        <v>1</v>
      </c>
      <c r="BN64" s="41"/>
      <c r="BP64" s="41" t="n">
        <v>1</v>
      </c>
      <c r="BQ64" s="41"/>
      <c r="BS64" s="41"/>
      <c r="BT64" s="41" t="n">
        <v>1</v>
      </c>
    </row>
    <row r="65" customFormat="false" ht="17.25" hidden="false" customHeight="false" outlineLevel="0" collapsed="false">
      <c r="A65" s="30" t="n">
        <v>67</v>
      </c>
      <c r="B65" s="44" t="n">
        <v>1</v>
      </c>
      <c r="C65" s="44"/>
      <c r="D65" s="30" t="n">
        <v>67</v>
      </c>
      <c r="E65" s="44" t="n">
        <v>1</v>
      </c>
      <c r="F65" s="44"/>
      <c r="G65" s="45"/>
      <c r="H65" s="46"/>
      <c r="I65" s="46"/>
      <c r="J65" s="46"/>
      <c r="K65" s="46"/>
      <c r="L65" s="46" t="n">
        <v>1</v>
      </c>
      <c r="M65" s="46"/>
      <c r="N65" s="46"/>
      <c r="O65" s="41"/>
      <c r="P65" s="30" t="n">
        <v>67</v>
      </c>
      <c r="Q65" s="41"/>
      <c r="R65" s="41" t="n">
        <v>1</v>
      </c>
      <c r="S65" s="30" t="n">
        <v>67</v>
      </c>
      <c r="T65" s="41"/>
      <c r="U65" s="41" t="n">
        <v>1</v>
      </c>
      <c r="V65" s="30" t="n">
        <v>67</v>
      </c>
      <c r="W65" s="41"/>
      <c r="X65" s="41" t="n">
        <v>1</v>
      </c>
      <c r="Y65" s="30" t="n">
        <v>67</v>
      </c>
      <c r="Z65" s="41" t="n">
        <v>1</v>
      </c>
      <c r="AA65" s="41"/>
      <c r="AB65" s="30" t="n">
        <v>67</v>
      </c>
      <c r="AC65" s="41"/>
      <c r="AD65" s="41" t="n">
        <v>1</v>
      </c>
      <c r="AE65" s="30" t="n">
        <v>67</v>
      </c>
      <c r="AF65" s="41"/>
      <c r="AG65" s="41" t="n">
        <v>1</v>
      </c>
      <c r="AI65" s="43"/>
      <c r="AJ65" s="43"/>
      <c r="AL65" s="41"/>
      <c r="AM65" s="41" t="n">
        <v>1</v>
      </c>
      <c r="AO65" s="41"/>
      <c r="AP65" s="41" t="n">
        <v>1</v>
      </c>
      <c r="AR65" s="41"/>
      <c r="AS65" s="41" t="n">
        <v>1</v>
      </c>
      <c r="AU65" s="41" t="n">
        <v>1</v>
      </c>
      <c r="AV65" s="41"/>
      <c r="AX65" s="41" t="n">
        <v>1</v>
      </c>
      <c r="AY65" s="41"/>
      <c r="BA65" s="41"/>
      <c r="BB65" s="41" t="n">
        <v>1</v>
      </c>
      <c r="BD65" s="41" t="n">
        <v>1</v>
      </c>
      <c r="BE65" s="41"/>
      <c r="BG65" s="41"/>
      <c r="BH65" s="41" t="n">
        <v>1</v>
      </c>
      <c r="BJ65" s="41"/>
      <c r="BK65" s="41" t="n">
        <v>1</v>
      </c>
      <c r="BM65" s="41" t="n">
        <v>1</v>
      </c>
      <c r="BN65" s="41"/>
      <c r="BP65" s="41" t="n">
        <v>1</v>
      </c>
      <c r="BQ65" s="41"/>
      <c r="BS65" s="41"/>
      <c r="BT65" s="41" t="n">
        <v>1</v>
      </c>
    </row>
    <row r="66" s="57" customFormat="true" ht="17.25" hidden="false" customHeight="false" outlineLevel="0" collapsed="false">
      <c r="A66" s="53" t="n">
        <v>68</v>
      </c>
      <c r="B66" s="54" t="n">
        <v>1</v>
      </c>
      <c r="C66" s="54"/>
      <c r="D66" s="53" t="n">
        <v>68</v>
      </c>
      <c r="E66" s="54" t="n">
        <v>1</v>
      </c>
      <c r="F66" s="54"/>
      <c r="G66" s="55"/>
      <c r="H66" s="56"/>
      <c r="I66" s="56"/>
      <c r="J66" s="56"/>
      <c r="K66" s="56"/>
      <c r="L66" s="56" t="n">
        <v>1</v>
      </c>
      <c r="M66" s="56"/>
      <c r="N66" s="56"/>
      <c r="O66" s="56"/>
      <c r="P66" s="53" t="n">
        <v>68</v>
      </c>
      <c r="Q66" s="56" t="n">
        <v>1</v>
      </c>
      <c r="R66" s="56"/>
      <c r="S66" s="53" t="n">
        <v>68</v>
      </c>
      <c r="T66" s="56"/>
      <c r="U66" s="56" t="n">
        <v>1</v>
      </c>
      <c r="V66" s="53" t="n">
        <v>68</v>
      </c>
      <c r="W66" s="43"/>
      <c r="X66" s="43"/>
      <c r="Y66" s="53" t="n">
        <v>68</v>
      </c>
      <c r="Z66" s="56" t="n">
        <v>1</v>
      </c>
      <c r="AA66" s="56"/>
      <c r="AB66" s="53" t="n">
        <v>68</v>
      </c>
      <c r="AC66" s="56"/>
      <c r="AD66" s="56" t="n">
        <v>1</v>
      </c>
      <c r="AE66" s="53" t="n">
        <v>68</v>
      </c>
      <c r="AF66" s="43"/>
      <c r="AG66" s="43"/>
      <c r="AI66" s="43"/>
      <c r="AJ66" s="43"/>
      <c r="AL66" s="43"/>
      <c r="AM66" s="43"/>
      <c r="AO66" s="43"/>
      <c r="AP66" s="43"/>
      <c r="AR66" s="43"/>
      <c r="AS66" s="43"/>
      <c r="AU66" s="56"/>
      <c r="AV66" s="56" t="n">
        <v>1</v>
      </c>
      <c r="AX66" s="43"/>
      <c r="AY66" s="43"/>
      <c r="BA66" s="43"/>
      <c r="BB66" s="43"/>
      <c r="BD66" s="43"/>
      <c r="BE66" s="43"/>
      <c r="BG66" s="43"/>
      <c r="BH66" s="43"/>
      <c r="BJ66" s="43"/>
      <c r="BK66" s="43"/>
      <c r="BM66" s="43"/>
      <c r="BN66" s="43"/>
      <c r="BP66" s="56" t="n">
        <v>1</v>
      </c>
      <c r="BQ66" s="56"/>
      <c r="BS66" s="43"/>
      <c r="BT66" s="43"/>
    </row>
    <row r="67" customFormat="false" ht="17.25" hidden="false" customHeight="false" outlineLevel="0" collapsed="false">
      <c r="A67" s="30" t="n">
        <v>69</v>
      </c>
      <c r="B67" s="44" t="n">
        <v>1</v>
      </c>
      <c r="C67" s="44"/>
      <c r="D67" s="30" t="n">
        <v>69</v>
      </c>
      <c r="E67" s="44" t="n">
        <v>1</v>
      </c>
      <c r="F67" s="44"/>
      <c r="G67" s="45"/>
      <c r="H67" s="46"/>
      <c r="I67" s="46"/>
      <c r="J67" s="46"/>
      <c r="K67" s="46"/>
      <c r="L67" s="46" t="n">
        <v>1</v>
      </c>
      <c r="M67" s="46"/>
      <c r="N67" s="46"/>
      <c r="O67" s="41"/>
      <c r="P67" s="30" t="n">
        <v>69</v>
      </c>
      <c r="Q67" s="41" t="n">
        <v>1</v>
      </c>
      <c r="R67" s="41"/>
      <c r="S67" s="30" t="n">
        <v>69</v>
      </c>
      <c r="T67" s="41"/>
      <c r="U67" s="41" t="n">
        <v>1</v>
      </c>
      <c r="V67" s="30" t="n">
        <v>69</v>
      </c>
      <c r="W67" s="41"/>
      <c r="X67" s="41" t="n">
        <v>1</v>
      </c>
      <c r="Y67" s="30" t="n">
        <v>69</v>
      </c>
      <c r="Z67" s="41" t="n">
        <v>1</v>
      </c>
      <c r="AA67" s="41"/>
      <c r="AB67" s="30" t="n">
        <v>69</v>
      </c>
      <c r="AC67" s="41"/>
      <c r="AD67" s="41" t="n">
        <v>1</v>
      </c>
      <c r="AE67" s="30" t="n">
        <v>69</v>
      </c>
      <c r="AF67" s="41" t="n">
        <v>1</v>
      </c>
      <c r="AG67" s="41"/>
      <c r="AI67" s="41"/>
      <c r="AJ67" s="41" t="n">
        <v>1</v>
      </c>
      <c r="AL67" s="41" t="n">
        <v>1</v>
      </c>
      <c r="AM67" s="41"/>
      <c r="AO67" s="41"/>
      <c r="AP67" s="41" t="n">
        <v>1</v>
      </c>
      <c r="AR67" s="41"/>
      <c r="AS67" s="41" t="n">
        <v>1</v>
      </c>
      <c r="AU67" s="41" t="n">
        <v>1</v>
      </c>
      <c r="AV67" s="41"/>
      <c r="AX67" s="41"/>
      <c r="AY67" s="41" t="n">
        <v>1</v>
      </c>
      <c r="BA67" s="41"/>
      <c r="BB67" s="41" t="n">
        <v>1</v>
      </c>
      <c r="BD67" s="41"/>
      <c r="BE67" s="41" t="n">
        <v>1</v>
      </c>
      <c r="BG67" s="41" t="n">
        <v>1</v>
      </c>
      <c r="BH67" s="41"/>
      <c r="BJ67" s="41" t="n">
        <v>1</v>
      </c>
      <c r="BK67" s="41"/>
      <c r="BM67" s="41" t="n">
        <v>1</v>
      </c>
      <c r="BN67" s="41"/>
      <c r="BP67" s="41"/>
      <c r="BQ67" s="41" t="n">
        <v>1</v>
      </c>
      <c r="BS67" s="41"/>
      <c r="BT67" s="41" t="n">
        <v>1</v>
      </c>
    </row>
    <row r="68" customFormat="false" ht="17.25" hidden="false" customHeight="false" outlineLevel="0" collapsed="false">
      <c r="A68" s="30" t="n">
        <v>70</v>
      </c>
      <c r="B68" s="44" t="n">
        <v>1</v>
      </c>
      <c r="C68" s="44"/>
      <c r="D68" s="30" t="n">
        <v>70</v>
      </c>
      <c r="E68" s="44" t="n">
        <v>1</v>
      </c>
      <c r="F68" s="44"/>
      <c r="G68" s="45"/>
      <c r="H68" s="46"/>
      <c r="I68" s="46"/>
      <c r="J68" s="46"/>
      <c r="K68" s="46"/>
      <c r="L68" s="46" t="n">
        <v>1</v>
      </c>
      <c r="M68" s="46"/>
      <c r="N68" s="46"/>
      <c r="O68" s="41"/>
      <c r="P68" s="30" t="n">
        <v>70</v>
      </c>
      <c r="Q68" s="41" t="n">
        <v>1</v>
      </c>
      <c r="R68" s="41"/>
      <c r="S68" s="30" t="n">
        <v>70</v>
      </c>
      <c r="T68" s="41" t="n">
        <v>1</v>
      </c>
      <c r="U68" s="41"/>
      <c r="V68" s="30" t="n">
        <v>70</v>
      </c>
      <c r="W68" s="41" t="n">
        <v>1</v>
      </c>
      <c r="X68" s="41"/>
      <c r="Y68" s="30" t="n">
        <v>70</v>
      </c>
      <c r="Z68" s="41"/>
      <c r="AA68" s="41" t="n">
        <v>1</v>
      </c>
      <c r="AB68" s="30" t="n">
        <v>70</v>
      </c>
      <c r="AC68" s="41"/>
      <c r="AD68" s="41" t="n">
        <v>1</v>
      </c>
      <c r="AE68" s="30" t="n">
        <v>70</v>
      </c>
      <c r="AF68" s="41" t="n">
        <v>1</v>
      </c>
      <c r="AG68" s="41"/>
      <c r="AI68" s="41"/>
      <c r="AJ68" s="41" t="n">
        <v>1</v>
      </c>
      <c r="AL68" s="41" t="n">
        <v>1</v>
      </c>
      <c r="AM68" s="41"/>
      <c r="AO68" s="41"/>
      <c r="AP68" s="41" t="n">
        <v>1</v>
      </c>
      <c r="AR68" s="41"/>
      <c r="AS68" s="41" t="n">
        <v>1</v>
      </c>
      <c r="AU68" s="41" t="n">
        <v>1</v>
      </c>
      <c r="AV68" s="41"/>
      <c r="AX68" s="41" t="n">
        <v>1</v>
      </c>
      <c r="AY68" s="41"/>
      <c r="BA68" s="41"/>
      <c r="BB68" s="41" t="n">
        <v>1</v>
      </c>
      <c r="BD68" s="41" t="n">
        <v>1</v>
      </c>
      <c r="BE68" s="41"/>
      <c r="BG68" s="41" t="n">
        <v>1</v>
      </c>
      <c r="BH68" s="41"/>
      <c r="BJ68" s="41" t="n">
        <v>1</v>
      </c>
      <c r="BK68" s="41"/>
      <c r="BM68" s="41" t="n">
        <v>1</v>
      </c>
      <c r="BN68" s="41"/>
      <c r="BP68" s="41"/>
      <c r="BQ68" s="41" t="n">
        <v>1</v>
      </c>
      <c r="BS68" s="41"/>
      <c r="BT68" s="41" t="n">
        <v>1</v>
      </c>
    </row>
    <row r="69" customFormat="false" ht="17.25" hidden="false" customHeight="false" outlineLevel="0" collapsed="false">
      <c r="A69" s="30" t="n">
        <v>71</v>
      </c>
      <c r="B69" s="44" t="n">
        <v>1</v>
      </c>
      <c r="C69" s="44"/>
      <c r="D69" s="30" t="n">
        <v>71</v>
      </c>
      <c r="E69" s="44" t="n">
        <v>1</v>
      </c>
      <c r="F69" s="44"/>
      <c r="G69" s="45"/>
      <c r="H69" s="46"/>
      <c r="I69" s="46"/>
      <c r="J69" s="46"/>
      <c r="K69" s="46"/>
      <c r="L69" s="46" t="n">
        <v>1</v>
      </c>
      <c r="M69" s="46"/>
      <c r="N69" s="46"/>
      <c r="O69" s="41"/>
      <c r="P69" s="30" t="n">
        <v>71</v>
      </c>
      <c r="Q69" s="41" t="n">
        <v>1</v>
      </c>
      <c r="R69" s="41"/>
      <c r="S69" s="30" t="n">
        <v>71</v>
      </c>
      <c r="T69" s="41"/>
      <c r="U69" s="41" t="n">
        <v>1</v>
      </c>
      <c r="V69" s="30" t="n">
        <v>71</v>
      </c>
      <c r="W69" s="41"/>
      <c r="X69" s="41" t="n">
        <v>1</v>
      </c>
      <c r="Y69" s="30" t="n">
        <v>71</v>
      </c>
      <c r="Z69" s="41" t="n">
        <v>1</v>
      </c>
      <c r="AA69" s="41"/>
      <c r="AB69" s="30" t="n">
        <v>71</v>
      </c>
      <c r="AC69" s="41"/>
      <c r="AD69" s="41" t="n">
        <v>1</v>
      </c>
      <c r="AE69" s="30" t="n">
        <v>71</v>
      </c>
      <c r="AF69" s="41"/>
      <c r="AG69" s="41" t="n">
        <v>1</v>
      </c>
      <c r="AI69" s="41"/>
      <c r="AJ69" s="41" t="n">
        <v>1</v>
      </c>
      <c r="AL69" s="41" t="n">
        <v>1</v>
      </c>
      <c r="AM69" s="41"/>
      <c r="AO69" s="41"/>
      <c r="AP69" s="41" t="n">
        <v>1</v>
      </c>
      <c r="AR69" s="41" t="n">
        <v>1</v>
      </c>
      <c r="AS69" s="41"/>
      <c r="AU69" s="41"/>
      <c r="AV69" s="41" t="n">
        <v>1</v>
      </c>
      <c r="AX69" s="41"/>
      <c r="AY69" s="41" t="n">
        <v>1</v>
      </c>
      <c r="BA69" s="41" t="n">
        <v>1</v>
      </c>
      <c r="BB69" s="41"/>
      <c r="BD69" s="41" t="n">
        <v>1</v>
      </c>
      <c r="BE69" s="41"/>
      <c r="BG69" s="41" t="n">
        <v>1</v>
      </c>
      <c r="BH69" s="41"/>
      <c r="BJ69" s="41" t="n">
        <v>1</v>
      </c>
      <c r="BK69" s="41"/>
      <c r="BM69" s="41"/>
      <c r="BN69" s="41" t="n">
        <v>1</v>
      </c>
      <c r="BP69" s="41" t="n">
        <v>1</v>
      </c>
      <c r="BQ69" s="41"/>
      <c r="BS69" s="41" t="n">
        <v>1</v>
      </c>
      <c r="BT69" s="41"/>
    </row>
    <row r="70" customFormat="false" ht="17.25" hidden="false" customHeight="false" outlineLevel="0" collapsed="false">
      <c r="A70" s="30" t="n">
        <v>72</v>
      </c>
      <c r="B70" s="44" t="n">
        <v>1</v>
      </c>
      <c r="C70" s="44"/>
      <c r="D70" s="30" t="n">
        <v>72</v>
      </c>
      <c r="E70" s="44" t="n">
        <v>1</v>
      </c>
      <c r="F70" s="44"/>
      <c r="G70" s="45"/>
      <c r="H70" s="46"/>
      <c r="I70" s="46"/>
      <c r="J70" s="46"/>
      <c r="K70" s="46"/>
      <c r="L70" s="46" t="n">
        <v>1</v>
      </c>
      <c r="M70" s="46"/>
      <c r="N70" s="46"/>
      <c r="O70" s="41"/>
      <c r="P70" s="30" t="n">
        <v>72</v>
      </c>
      <c r="Q70" s="41" t="n">
        <v>1</v>
      </c>
      <c r="R70" s="41"/>
      <c r="S70" s="30" t="n">
        <v>72</v>
      </c>
      <c r="T70" s="41"/>
      <c r="U70" s="41" t="n">
        <v>1</v>
      </c>
      <c r="V70" s="30" t="n">
        <v>72</v>
      </c>
      <c r="W70" s="41"/>
      <c r="X70" s="41" t="n">
        <v>1</v>
      </c>
      <c r="Y70" s="30" t="n">
        <v>72</v>
      </c>
      <c r="Z70" s="41" t="n">
        <v>1</v>
      </c>
      <c r="AA70" s="41"/>
      <c r="AB70" s="30" t="n">
        <v>72</v>
      </c>
      <c r="AC70" s="41"/>
      <c r="AD70" s="41" t="n">
        <v>1</v>
      </c>
      <c r="AE70" s="30" t="n">
        <v>72</v>
      </c>
      <c r="AF70" s="41"/>
      <c r="AG70" s="58" t="n">
        <v>1</v>
      </c>
      <c r="AI70" s="41"/>
      <c r="AJ70" s="41" t="n">
        <v>1</v>
      </c>
      <c r="AL70" s="41"/>
      <c r="AM70" s="41" t="n">
        <v>1</v>
      </c>
      <c r="AO70" s="41" t="n">
        <v>1</v>
      </c>
      <c r="AP70" s="41"/>
      <c r="AR70" s="41" t="n">
        <v>1</v>
      </c>
      <c r="AS70" s="41"/>
      <c r="AU70" s="41" t="n">
        <v>1</v>
      </c>
      <c r="AV70" s="41"/>
      <c r="AX70" s="41" t="n">
        <v>1</v>
      </c>
      <c r="AY70" s="41"/>
      <c r="BA70" s="41" t="n">
        <v>1</v>
      </c>
      <c r="BB70" s="41"/>
      <c r="BD70" s="41"/>
      <c r="BE70" s="41" t="n">
        <v>1</v>
      </c>
      <c r="BG70" s="41" t="n">
        <v>1</v>
      </c>
      <c r="BH70" s="41"/>
      <c r="BJ70" s="41" t="n">
        <v>1</v>
      </c>
      <c r="BK70" s="41"/>
      <c r="BM70" s="41" t="n">
        <v>1</v>
      </c>
      <c r="BN70" s="41"/>
      <c r="BP70" s="41" t="n">
        <v>1</v>
      </c>
      <c r="BQ70" s="41"/>
      <c r="BS70" s="41"/>
      <c r="BT70" s="41" t="n">
        <v>1</v>
      </c>
    </row>
    <row r="71" customFormat="false" ht="17.25" hidden="false" customHeight="false" outlineLevel="0" collapsed="false">
      <c r="A71" s="30" t="n">
        <v>73</v>
      </c>
      <c r="B71" s="44" t="n">
        <v>1</v>
      </c>
      <c r="C71" s="44"/>
      <c r="D71" s="30" t="n">
        <v>73</v>
      </c>
      <c r="E71" s="44" t="n">
        <v>1</v>
      </c>
      <c r="F71" s="44"/>
      <c r="G71" s="45"/>
      <c r="H71" s="46"/>
      <c r="I71" s="46"/>
      <c r="J71" s="46"/>
      <c r="K71" s="46"/>
      <c r="L71" s="46" t="n">
        <v>1</v>
      </c>
      <c r="M71" s="46"/>
      <c r="N71" s="46"/>
      <c r="O71" s="41"/>
      <c r="P71" s="30" t="n">
        <v>73</v>
      </c>
      <c r="Q71" s="41" t="n">
        <v>1</v>
      </c>
      <c r="R71" s="41"/>
      <c r="S71" s="30" t="n">
        <v>73</v>
      </c>
      <c r="T71" s="41" t="n">
        <v>1</v>
      </c>
      <c r="U71" s="41"/>
      <c r="V71" s="30" t="n">
        <v>73</v>
      </c>
      <c r="W71" s="41" t="n">
        <v>1</v>
      </c>
      <c r="X71" s="41"/>
      <c r="Y71" s="30" t="n">
        <v>73</v>
      </c>
      <c r="Z71" s="41" t="n">
        <v>1</v>
      </c>
      <c r="AA71" s="41"/>
      <c r="AB71" s="30" t="n">
        <v>73</v>
      </c>
      <c r="AC71" s="41" t="n">
        <v>1</v>
      </c>
      <c r="AD71" s="41"/>
      <c r="AE71" s="30" t="n">
        <v>73</v>
      </c>
      <c r="AF71" s="41" t="n">
        <v>1</v>
      </c>
      <c r="AG71" s="41"/>
      <c r="AI71" s="41" t="n">
        <v>1</v>
      </c>
      <c r="AJ71" s="41"/>
      <c r="AL71" s="41" t="n">
        <v>1</v>
      </c>
      <c r="AM71" s="41"/>
      <c r="AO71" s="41" t="n">
        <v>1</v>
      </c>
      <c r="AP71" s="41"/>
      <c r="AR71" s="41" t="n">
        <v>1</v>
      </c>
      <c r="AS71" s="41"/>
      <c r="AU71" s="41" t="n">
        <v>1</v>
      </c>
      <c r="AV71" s="41"/>
      <c r="AX71" s="41" t="n">
        <v>1</v>
      </c>
      <c r="AY71" s="41"/>
      <c r="BA71" s="41" t="n">
        <v>1</v>
      </c>
      <c r="BB71" s="41"/>
      <c r="BD71" s="41" t="n">
        <v>1</v>
      </c>
      <c r="BE71" s="41"/>
      <c r="BG71" s="41" t="n">
        <v>1</v>
      </c>
      <c r="BH71" s="41"/>
      <c r="BJ71" s="41" t="n">
        <v>1</v>
      </c>
      <c r="BK71" s="41"/>
      <c r="BM71" s="41" t="n">
        <v>1</v>
      </c>
      <c r="BN71" s="41"/>
      <c r="BP71" s="41" t="n">
        <v>1</v>
      </c>
      <c r="BQ71" s="41"/>
      <c r="BS71" s="41" t="n">
        <v>1</v>
      </c>
      <c r="BT71" s="41"/>
    </row>
    <row r="72" customFormat="false" ht="17.25" hidden="false" customHeight="false" outlineLevel="0" collapsed="false">
      <c r="A72" s="30" t="n">
        <v>74</v>
      </c>
      <c r="B72" s="44" t="n">
        <v>1</v>
      </c>
      <c r="C72" s="44"/>
      <c r="D72" s="30" t="n">
        <v>74</v>
      </c>
      <c r="E72" s="44" t="n">
        <v>1</v>
      </c>
      <c r="F72" s="44"/>
      <c r="G72" s="45"/>
      <c r="H72" s="46"/>
      <c r="I72" s="46"/>
      <c r="J72" s="46"/>
      <c r="K72" s="46"/>
      <c r="L72" s="46" t="n">
        <v>1</v>
      </c>
      <c r="M72" s="46"/>
      <c r="N72" s="46"/>
      <c r="O72" s="41"/>
      <c r="P72" s="30" t="n">
        <v>74</v>
      </c>
      <c r="Q72" s="43"/>
      <c r="R72" s="43"/>
      <c r="S72" s="30" t="n">
        <v>74</v>
      </c>
      <c r="T72" s="43"/>
      <c r="U72" s="43"/>
      <c r="V72" s="30" t="n">
        <v>74</v>
      </c>
      <c r="W72" s="43"/>
      <c r="X72" s="43"/>
      <c r="Y72" s="30" t="n">
        <v>74</v>
      </c>
      <c r="Z72" s="43"/>
      <c r="AA72" s="43"/>
      <c r="AB72" s="30" t="n">
        <v>74</v>
      </c>
      <c r="AC72" s="43"/>
      <c r="AD72" s="43"/>
      <c r="AE72" s="30" t="n">
        <v>74</v>
      </c>
      <c r="AF72" s="43"/>
      <c r="AG72" s="43"/>
      <c r="AI72" s="41"/>
      <c r="AJ72" s="41" t="n">
        <v>1</v>
      </c>
      <c r="AL72" s="43"/>
      <c r="AM72" s="43"/>
      <c r="AO72" s="43"/>
      <c r="AP72" s="43"/>
      <c r="AR72" s="43"/>
      <c r="AS72" s="43"/>
      <c r="AU72" s="43"/>
      <c r="AV72" s="43"/>
      <c r="AX72" s="43"/>
      <c r="AY72" s="43"/>
      <c r="BA72" s="43"/>
      <c r="BB72" s="43"/>
      <c r="BD72" s="43"/>
      <c r="BE72" s="43"/>
      <c r="BG72" s="43"/>
      <c r="BH72" s="43"/>
      <c r="BJ72" s="43"/>
      <c r="BK72" s="43"/>
      <c r="BM72" s="43"/>
      <c r="BN72" s="43"/>
      <c r="BP72" s="43"/>
      <c r="BQ72" s="43"/>
      <c r="BS72" s="41"/>
      <c r="BT72" s="41" t="n">
        <v>1</v>
      </c>
    </row>
    <row r="73" customFormat="false" ht="17.25" hidden="false" customHeight="false" outlineLevel="0" collapsed="false">
      <c r="A73" s="30" t="n">
        <v>75</v>
      </c>
      <c r="B73" s="44" t="n">
        <v>1</v>
      </c>
      <c r="C73" s="44"/>
      <c r="D73" s="30" t="n">
        <v>75</v>
      </c>
      <c r="E73" s="44" t="n">
        <v>1</v>
      </c>
      <c r="F73" s="44"/>
      <c r="G73" s="45"/>
      <c r="H73" s="46"/>
      <c r="I73" s="46"/>
      <c r="J73" s="46"/>
      <c r="K73" s="46"/>
      <c r="L73" s="46" t="n">
        <v>1</v>
      </c>
      <c r="M73" s="46"/>
      <c r="N73" s="46"/>
      <c r="O73" s="41"/>
      <c r="P73" s="30" t="n">
        <v>75</v>
      </c>
      <c r="Q73" s="41" t="n">
        <v>1</v>
      </c>
      <c r="R73" s="41"/>
      <c r="S73" s="30" t="n">
        <v>75</v>
      </c>
      <c r="T73" s="41"/>
      <c r="U73" s="41" t="n">
        <v>1</v>
      </c>
      <c r="V73" s="30" t="n">
        <v>75</v>
      </c>
      <c r="W73" s="41"/>
      <c r="X73" s="41" t="n">
        <v>1</v>
      </c>
      <c r="Y73" s="30" t="n">
        <v>75</v>
      </c>
      <c r="Z73" s="41" t="n">
        <v>1</v>
      </c>
      <c r="AA73" s="41"/>
      <c r="AB73" s="30" t="n">
        <v>75</v>
      </c>
      <c r="AC73" s="41"/>
      <c r="AD73" s="41" t="n">
        <v>1</v>
      </c>
      <c r="AE73" s="30" t="n">
        <v>75</v>
      </c>
      <c r="AF73" s="41"/>
      <c r="AG73" s="41" t="n">
        <v>1</v>
      </c>
      <c r="AI73" s="41"/>
      <c r="AJ73" s="41" t="n">
        <v>1</v>
      </c>
      <c r="AL73" s="41" t="n">
        <v>1</v>
      </c>
      <c r="AM73" s="41"/>
      <c r="AO73" s="41"/>
      <c r="AP73" s="41" t="n">
        <v>1</v>
      </c>
      <c r="AR73" s="41"/>
      <c r="AS73" s="41" t="n">
        <v>1</v>
      </c>
      <c r="AU73" s="41" t="n">
        <v>1</v>
      </c>
      <c r="AV73" s="41"/>
      <c r="AX73" s="41" t="n">
        <v>1</v>
      </c>
      <c r="AY73" s="41"/>
      <c r="BA73" s="41" t="n">
        <v>1</v>
      </c>
      <c r="BB73" s="41"/>
      <c r="BD73" s="41" t="n">
        <v>1</v>
      </c>
      <c r="BE73" s="41"/>
      <c r="BG73" s="41" t="n">
        <v>1</v>
      </c>
      <c r="BH73" s="41"/>
      <c r="BJ73" s="41" t="n">
        <v>1</v>
      </c>
      <c r="BK73" s="41"/>
      <c r="BM73" s="41" t="n">
        <v>1</v>
      </c>
      <c r="BN73" s="41"/>
      <c r="BP73" s="41"/>
      <c r="BQ73" s="41" t="n">
        <v>1</v>
      </c>
      <c r="BS73" s="41" t="n">
        <v>1</v>
      </c>
      <c r="BT73" s="41"/>
    </row>
    <row r="74" customFormat="false" ht="17.25" hidden="false" customHeight="false" outlineLevel="0" collapsed="false">
      <c r="A74" s="30" t="n">
        <v>76</v>
      </c>
      <c r="B74" s="44" t="n">
        <v>1</v>
      </c>
      <c r="C74" s="44"/>
      <c r="D74" s="30" t="n">
        <v>76</v>
      </c>
      <c r="E74" s="44" t="n">
        <v>1</v>
      </c>
      <c r="F74" s="44"/>
      <c r="G74" s="45"/>
      <c r="H74" s="46"/>
      <c r="I74" s="46"/>
      <c r="J74" s="46"/>
      <c r="K74" s="46"/>
      <c r="L74" s="46" t="n">
        <v>1</v>
      </c>
      <c r="M74" s="46"/>
      <c r="N74" s="46"/>
      <c r="O74" s="41"/>
      <c r="P74" s="30" t="n">
        <v>76</v>
      </c>
      <c r="Q74" s="41" t="n">
        <v>1</v>
      </c>
      <c r="R74" s="41"/>
      <c r="S74" s="30" t="n">
        <v>76</v>
      </c>
      <c r="T74" s="41"/>
      <c r="U74" s="41" t="n">
        <v>1</v>
      </c>
      <c r="V74" s="30" t="n">
        <v>76</v>
      </c>
      <c r="W74" s="43"/>
      <c r="X74" s="43"/>
      <c r="Y74" s="30" t="n">
        <v>76</v>
      </c>
      <c r="Z74" s="41" t="n">
        <v>1</v>
      </c>
      <c r="AA74" s="41"/>
      <c r="AB74" s="30" t="n">
        <v>76</v>
      </c>
      <c r="AC74" s="41"/>
      <c r="AD74" s="41" t="n">
        <v>1</v>
      </c>
      <c r="AE74" s="30" t="n">
        <v>76</v>
      </c>
      <c r="AF74" s="43"/>
      <c r="AG74" s="43"/>
      <c r="AI74" s="43"/>
      <c r="AJ74" s="43"/>
      <c r="AL74" s="43"/>
      <c r="AM74" s="43"/>
      <c r="AO74" s="43"/>
      <c r="AP74" s="43"/>
      <c r="AR74" s="43"/>
      <c r="AS74" s="43"/>
      <c r="AU74" s="41"/>
      <c r="AV74" s="41" t="n">
        <v>1</v>
      </c>
      <c r="AX74" s="43"/>
      <c r="AY74" s="43"/>
      <c r="BA74" s="43"/>
      <c r="BB74" s="43"/>
      <c r="BD74" s="43"/>
      <c r="BE74" s="43"/>
      <c r="BG74" s="43"/>
      <c r="BH74" s="43"/>
      <c r="BJ74" s="43"/>
      <c r="BK74" s="43"/>
      <c r="BM74" s="43"/>
      <c r="BN74" s="43"/>
      <c r="BP74" s="41" t="n">
        <v>1</v>
      </c>
      <c r="BQ74" s="41"/>
      <c r="BS74" s="43"/>
      <c r="BT74" s="43"/>
    </row>
    <row r="75" customFormat="false" ht="17.25" hidden="false" customHeight="false" outlineLevel="0" collapsed="false">
      <c r="A75" s="30" t="n">
        <v>77</v>
      </c>
      <c r="B75" s="44" t="n">
        <v>1</v>
      </c>
      <c r="C75" s="44"/>
      <c r="D75" s="30" t="n">
        <v>77</v>
      </c>
      <c r="E75" s="44" t="n">
        <v>1</v>
      </c>
      <c r="F75" s="44"/>
      <c r="H75" s="46"/>
      <c r="I75" s="46"/>
      <c r="J75" s="46"/>
      <c r="K75" s="46"/>
      <c r="L75" s="46" t="n">
        <v>1</v>
      </c>
      <c r="M75" s="46"/>
      <c r="N75" s="46"/>
      <c r="O75" s="41"/>
      <c r="P75" s="30" t="n">
        <v>77</v>
      </c>
      <c r="Q75" s="41" t="n">
        <v>1</v>
      </c>
      <c r="R75" s="41"/>
      <c r="S75" s="30" t="n">
        <v>77</v>
      </c>
      <c r="T75" s="41" t="n">
        <v>1</v>
      </c>
      <c r="U75" s="41"/>
      <c r="V75" s="30" t="n">
        <v>77</v>
      </c>
      <c r="W75" s="43"/>
      <c r="X75" s="43"/>
      <c r="Y75" s="30" t="n">
        <v>77</v>
      </c>
      <c r="Z75" s="41" t="n">
        <v>1</v>
      </c>
      <c r="AA75" s="41"/>
      <c r="AB75" s="30" t="n">
        <v>77</v>
      </c>
      <c r="AC75" s="41" t="n">
        <v>1</v>
      </c>
      <c r="AD75" s="41"/>
      <c r="AE75" s="30" t="n">
        <v>77</v>
      </c>
      <c r="AF75" s="43"/>
      <c r="AG75" s="43"/>
      <c r="AI75" s="41" t="n">
        <v>1</v>
      </c>
      <c r="AJ75" s="41"/>
      <c r="AL75" s="43"/>
      <c r="AM75" s="43"/>
      <c r="AO75" s="43"/>
      <c r="AP75" s="43"/>
      <c r="AR75" s="43"/>
      <c r="AS75" s="43"/>
      <c r="AU75" s="43"/>
      <c r="AV75" s="43"/>
      <c r="AX75" s="43"/>
      <c r="AY75" s="43"/>
      <c r="BA75" s="41" t="n">
        <v>1</v>
      </c>
      <c r="BB75" s="41"/>
      <c r="BD75" s="43"/>
      <c r="BE75" s="43"/>
      <c r="BG75" s="43"/>
      <c r="BH75" s="43"/>
      <c r="BJ75" s="43"/>
      <c r="BK75" s="43"/>
      <c r="BM75" s="43"/>
      <c r="BN75" s="43"/>
      <c r="BP75" s="41" t="n">
        <v>1</v>
      </c>
      <c r="BQ75" s="41"/>
      <c r="BS75" s="43"/>
      <c r="BT75" s="43"/>
    </row>
    <row r="76" customFormat="false" ht="17.25" hidden="false" customHeight="false" outlineLevel="0" collapsed="false">
      <c r="A76" s="30" t="n">
        <v>78</v>
      </c>
      <c r="B76" s="44" t="n">
        <v>1</v>
      </c>
      <c r="C76" s="44"/>
      <c r="D76" s="30" t="n">
        <v>78</v>
      </c>
      <c r="E76" s="44" t="n">
        <v>1</v>
      </c>
      <c r="F76" s="44"/>
      <c r="H76" s="46"/>
      <c r="I76" s="46"/>
      <c r="J76" s="46"/>
      <c r="K76" s="46"/>
      <c r="L76" s="46" t="n">
        <v>1</v>
      </c>
      <c r="M76" s="46"/>
      <c r="N76" s="46"/>
      <c r="O76" s="41"/>
      <c r="P76" s="30" t="n">
        <v>78</v>
      </c>
      <c r="Q76" s="41"/>
      <c r="R76" s="41" t="n">
        <v>1</v>
      </c>
      <c r="S76" s="30" t="n">
        <v>78</v>
      </c>
      <c r="T76" s="41"/>
      <c r="U76" s="41" t="n">
        <v>1</v>
      </c>
      <c r="V76" s="30" t="n">
        <v>78</v>
      </c>
      <c r="W76" s="41"/>
      <c r="X76" s="41" t="n">
        <v>1</v>
      </c>
      <c r="Y76" s="30" t="n">
        <v>78</v>
      </c>
      <c r="Z76" s="41" t="n">
        <v>1</v>
      </c>
      <c r="AA76" s="41"/>
      <c r="AB76" s="30" t="n">
        <v>78</v>
      </c>
      <c r="AC76" s="41"/>
      <c r="AD76" s="41" t="n">
        <v>1</v>
      </c>
      <c r="AE76" s="30" t="n">
        <v>78</v>
      </c>
      <c r="AF76" s="41"/>
      <c r="AG76" s="41" t="n">
        <v>1</v>
      </c>
      <c r="AI76" s="41"/>
      <c r="AJ76" s="41" t="n">
        <v>1</v>
      </c>
      <c r="AL76" s="41"/>
      <c r="AM76" s="41" t="n">
        <v>1</v>
      </c>
      <c r="AO76" s="41"/>
      <c r="AP76" s="41" t="n">
        <v>1</v>
      </c>
      <c r="AR76" s="41"/>
      <c r="AS76" s="41" t="n">
        <v>1</v>
      </c>
      <c r="AU76" s="41" t="n">
        <v>1</v>
      </c>
      <c r="AV76" s="41"/>
      <c r="AX76" s="41" t="n">
        <v>1</v>
      </c>
      <c r="AY76" s="41"/>
      <c r="BA76" s="41" t="n">
        <v>1</v>
      </c>
      <c r="BB76" s="41"/>
      <c r="BD76" s="41"/>
      <c r="BE76" s="41" t="n">
        <v>1</v>
      </c>
      <c r="BG76" s="41"/>
      <c r="BH76" s="41" t="n">
        <v>1</v>
      </c>
      <c r="BJ76" s="41"/>
      <c r="BK76" s="41" t="n">
        <v>1</v>
      </c>
      <c r="BM76" s="41" t="n">
        <v>1</v>
      </c>
      <c r="BN76" s="41"/>
      <c r="BP76" s="41" t="n">
        <v>1</v>
      </c>
      <c r="BQ76" s="41"/>
      <c r="BS76" s="41" t="n">
        <v>1</v>
      </c>
      <c r="BT76" s="41"/>
    </row>
    <row r="77" customFormat="false" ht="17.25" hidden="false" customHeight="false" outlineLevel="0" collapsed="false">
      <c r="A77" s="30" t="n">
        <v>79</v>
      </c>
      <c r="B77" s="44" t="n">
        <v>1</v>
      </c>
      <c r="C77" s="44"/>
      <c r="D77" s="30" t="n">
        <v>79</v>
      </c>
      <c r="E77" s="44" t="n">
        <v>1</v>
      </c>
      <c r="F77" s="44"/>
      <c r="H77" s="46"/>
      <c r="I77" s="46"/>
      <c r="J77" s="46"/>
      <c r="K77" s="46"/>
      <c r="L77" s="46" t="n">
        <v>1</v>
      </c>
      <c r="M77" s="46"/>
      <c r="N77" s="46"/>
      <c r="O77" s="41"/>
      <c r="P77" s="30" t="n">
        <v>79</v>
      </c>
      <c r="Q77" s="41"/>
      <c r="R77" s="41" t="n">
        <v>1</v>
      </c>
      <c r="S77" s="30" t="n">
        <v>79</v>
      </c>
      <c r="T77" s="41"/>
      <c r="U77" s="41" t="n">
        <v>1</v>
      </c>
      <c r="V77" s="30" t="n">
        <v>79</v>
      </c>
      <c r="W77" s="41" t="n">
        <v>1</v>
      </c>
      <c r="X77" s="41"/>
      <c r="Y77" s="30" t="n">
        <v>79</v>
      </c>
      <c r="Z77" s="41"/>
      <c r="AA77" s="41" t="n">
        <v>1</v>
      </c>
      <c r="AB77" s="30" t="n">
        <v>79</v>
      </c>
      <c r="AC77" s="41"/>
      <c r="AD77" s="41" t="n">
        <v>1</v>
      </c>
      <c r="AE77" s="30" t="n">
        <v>79</v>
      </c>
      <c r="AF77" s="41"/>
      <c r="AG77" s="41" t="n">
        <v>1</v>
      </c>
      <c r="AI77" s="43"/>
      <c r="AJ77" s="43"/>
      <c r="AL77" s="43"/>
      <c r="AM77" s="43"/>
      <c r="AO77" s="43"/>
      <c r="AP77" s="43"/>
      <c r="AR77" s="43"/>
      <c r="AS77" s="43"/>
      <c r="AU77" s="43"/>
      <c r="AV77" s="43"/>
      <c r="AX77" s="43"/>
      <c r="AY77" s="43"/>
      <c r="BA77" s="43"/>
      <c r="BB77" s="43"/>
      <c r="BD77" s="43"/>
      <c r="BE77" s="43"/>
      <c r="BG77" s="43"/>
      <c r="BH77" s="43"/>
      <c r="BJ77" s="43"/>
      <c r="BK77" s="43"/>
      <c r="BM77" s="43"/>
      <c r="BN77" s="43"/>
      <c r="BP77" s="41" t="n">
        <v>1</v>
      </c>
      <c r="BQ77" s="41"/>
      <c r="BS77" s="43"/>
      <c r="BT77" s="43"/>
    </row>
    <row r="78" customFormat="false" ht="17.25" hidden="false" customHeight="false" outlineLevel="0" collapsed="false">
      <c r="A78" s="30" t="n">
        <v>80</v>
      </c>
      <c r="B78" s="44" t="n">
        <v>1</v>
      </c>
      <c r="C78" s="44"/>
      <c r="D78" s="30" t="n">
        <v>80</v>
      </c>
      <c r="E78" s="44" t="n">
        <v>1</v>
      </c>
      <c r="F78" s="44"/>
      <c r="H78" s="46"/>
      <c r="I78" s="46" t="n">
        <v>1</v>
      </c>
      <c r="J78" s="46"/>
      <c r="K78" s="46"/>
      <c r="L78" s="46"/>
      <c r="M78" s="46"/>
      <c r="N78" s="46"/>
      <c r="O78" s="41"/>
      <c r="P78" s="30" t="n">
        <v>80</v>
      </c>
      <c r="Q78" s="41" t="n">
        <v>1</v>
      </c>
      <c r="R78" s="41"/>
      <c r="S78" s="30" t="n">
        <v>80</v>
      </c>
      <c r="T78" s="41"/>
      <c r="U78" s="41" t="n">
        <v>1</v>
      </c>
      <c r="V78" s="30" t="n">
        <v>80</v>
      </c>
      <c r="W78" s="41"/>
      <c r="X78" s="41" t="n">
        <v>1</v>
      </c>
      <c r="Y78" s="30" t="n">
        <v>80</v>
      </c>
      <c r="Z78" s="41" t="n">
        <v>1</v>
      </c>
      <c r="AA78" s="41"/>
      <c r="AB78" s="30" t="n">
        <v>80</v>
      </c>
      <c r="AC78" s="41"/>
      <c r="AD78" s="41" t="n">
        <v>1</v>
      </c>
      <c r="AE78" s="30" t="n">
        <v>80</v>
      </c>
      <c r="AF78" s="41"/>
      <c r="AG78" s="41" t="n">
        <v>1</v>
      </c>
      <c r="AI78" s="41"/>
      <c r="AJ78" s="41" t="n">
        <v>1</v>
      </c>
      <c r="AL78" s="41" t="n">
        <v>1</v>
      </c>
      <c r="AM78" s="41"/>
      <c r="AO78" s="41"/>
      <c r="AP78" s="41" t="n">
        <v>1</v>
      </c>
      <c r="AR78" s="41"/>
      <c r="AS78" s="41" t="n">
        <v>1</v>
      </c>
      <c r="AU78" s="41"/>
      <c r="AV78" s="41" t="n">
        <v>1</v>
      </c>
      <c r="AX78" s="41"/>
      <c r="AY78" s="41" t="n">
        <v>1</v>
      </c>
      <c r="BA78" s="41" t="n">
        <v>1</v>
      </c>
      <c r="BB78" s="41"/>
      <c r="BD78" s="41"/>
      <c r="BE78" s="41" t="n">
        <v>1</v>
      </c>
      <c r="BG78" s="41"/>
      <c r="BH78" s="41" t="n">
        <v>1</v>
      </c>
      <c r="BJ78" s="41"/>
      <c r="BK78" s="41" t="n">
        <v>1</v>
      </c>
      <c r="BM78" s="41"/>
      <c r="BN78" s="41" t="n">
        <v>1</v>
      </c>
      <c r="BP78" s="41"/>
      <c r="BQ78" s="41" t="n">
        <v>1</v>
      </c>
      <c r="BS78" s="41"/>
      <c r="BT78" s="41" t="n">
        <v>1</v>
      </c>
    </row>
    <row r="79" customFormat="false" ht="17.25" hidden="false" customHeight="false" outlineLevel="0" collapsed="false">
      <c r="A79" s="30" t="n">
        <v>81</v>
      </c>
      <c r="B79" s="44" t="n">
        <v>1</v>
      </c>
      <c r="C79" s="44"/>
      <c r="D79" s="30" t="n">
        <v>81</v>
      </c>
      <c r="E79" s="44" t="n">
        <v>1</v>
      </c>
      <c r="F79" s="44"/>
      <c r="H79" s="46"/>
      <c r="I79" s="46"/>
      <c r="J79" s="46"/>
      <c r="K79" s="46"/>
      <c r="L79" s="46" t="n">
        <v>1</v>
      </c>
      <c r="M79" s="46"/>
      <c r="N79" s="46"/>
      <c r="O79" s="41"/>
      <c r="P79" s="30" t="n">
        <v>81</v>
      </c>
      <c r="Q79" s="41" t="n">
        <v>1</v>
      </c>
      <c r="R79" s="41"/>
      <c r="S79" s="30" t="n">
        <v>81</v>
      </c>
      <c r="T79" s="41" t="n">
        <v>1</v>
      </c>
      <c r="U79" s="41"/>
      <c r="V79" s="30" t="n">
        <v>81</v>
      </c>
      <c r="W79" s="41"/>
      <c r="X79" s="41" t="n">
        <v>1</v>
      </c>
      <c r="Y79" s="30" t="n">
        <v>81</v>
      </c>
      <c r="Z79" s="41" t="n">
        <v>1</v>
      </c>
      <c r="AA79" s="41"/>
      <c r="AB79" s="30" t="n">
        <v>81</v>
      </c>
      <c r="AC79" s="41"/>
      <c r="AD79" s="41" t="n">
        <v>1</v>
      </c>
      <c r="AE79" s="30" t="n">
        <v>81</v>
      </c>
      <c r="AF79" s="41" t="n">
        <v>1</v>
      </c>
      <c r="AG79" s="41"/>
      <c r="AI79" s="41"/>
      <c r="AJ79" s="41" t="n">
        <v>1</v>
      </c>
      <c r="AL79" s="41" t="n">
        <v>1</v>
      </c>
      <c r="AM79" s="41"/>
      <c r="AO79" s="41" t="n">
        <v>1</v>
      </c>
      <c r="AP79" s="41"/>
      <c r="AR79" s="41" t="n">
        <v>1</v>
      </c>
      <c r="AS79" s="41"/>
      <c r="AU79" s="41" t="n">
        <v>1</v>
      </c>
      <c r="AV79" s="41"/>
      <c r="AX79" s="41" t="n">
        <v>1</v>
      </c>
      <c r="AY79" s="41"/>
      <c r="BA79" s="41" t="n">
        <v>1</v>
      </c>
      <c r="BB79" s="41"/>
      <c r="BD79" s="41" t="n">
        <v>1</v>
      </c>
      <c r="BE79" s="41"/>
      <c r="BG79" s="41" t="n">
        <v>1</v>
      </c>
      <c r="BH79" s="41"/>
      <c r="BJ79" s="41" t="n">
        <v>1</v>
      </c>
      <c r="BK79" s="41"/>
      <c r="BM79" s="41" t="n">
        <v>1</v>
      </c>
      <c r="BN79" s="41"/>
      <c r="BP79" s="41"/>
      <c r="BQ79" s="41" t="n">
        <v>1</v>
      </c>
      <c r="BS79" s="41" t="n">
        <v>1</v>
      </c>
      <c r="BT79" s="41"/>
    </row>
    <row r="80" customFormat="false" ht="17.25" hidden="false" customHeight="false" outlineLevel="0" collapsed="false">
      <c r="A80" s="30" t="n">
        <v>82</v>
      </c>
      <c r="B80" s="44" t="n">
        <v>1</v>
      </c>
      <c r="C80" s="44"/>
      <c r="D80" s="30" t="n">
        <v>82</v>
      </c>
      <c r="E80" s="44" t="n">
        <v>1</v>
      </c>
      <c r="F80" s="44"/>
      <c r="H80" s="46"/>
      <c r="I80" s="46"/>
      <c r="J80" s="46"/>
      <c r="K80" s="46"/>
      <c r="L80" s="46" t="n">
        <v>1</v>
      </c>
      <c r="M80" s="46"/>
      <c r="N80" s="46"/>
      <c r="O80" s="41"/>
      <c r="P80" s="30" t="n">
        <v>82</v>
      </c>
      <c r="Q80" s="41"/>
      <c r="R80" s="41" t="n">
        <v>1</v>
      </c>
      <c r="S80" s="30" t="n">
        <v>82</v>
      </c>
      <c r="T80" s="41"/>
      <c r="U80" s="41" t="n">
        <v>1</v>
      </c>
      <c r="V80" s="30" t="n">
        <v>82</v>
      </c>
      <c r="W80" s="41"/>
      <c r="X80" s="41" t="n">
        <v>1</v>
      </c>
      <c r="Y80" s="30" t="n">
        <v>82</v>
      </c>
      <c r="Z80" s="41"/>
      <c r="AA80" s="41" t="n">
        <v>1</v>
      </c>
      <c r="AB80" s="30" t="n">
        <v>82</v>
      </c>
      <c r="AC80" s="41"/>
      <c r="AD80" s="41" t="n">
        <v>1</v>
      </c>
      <c r="AE80" s="30" t="n">
        <v>82</v>
      </c>
      <c r="AF80" s="41"/>
      <c r="AG80" s="41" t="n">
        <v>1</v>
      </c>
      <c r="AI80" s="41"/>
      <c r="AJ80" s="41" t="n">
        <v>1</v>
      </c>
      <c r="AL80" s="41"/>
      <c r="AM80" s="41" t="n">
        <v>1</v>
      </c>
      <c r="AO80" s="41"/>
      <c r="AP80" s="41" t="n">
        <v>1</v>
      </c>
      <c r="AR80" s="41"/>
      <c r="AS80" s="41" t="n">
        <v>1</v>
      </c>
      <c r="AU80" s="41"/>
      <c r="AV80" s="41" t="n">
        <v>1</v>
      </c>
      <c r="AX80" s="41"/>
      <c r="AY80" s="41" t="n">
        <v>1</v>
      </c>
      <c r="BA80" s="41"/>
      <c r="BB80" s="41" t="n">
        <v>1</v>
      </c>
      <c r="BD80" s="41"/>
      <c r="BE80" s="41" t="n">
        <v>1</v>
      </c>
      <c r="BG80" s="41"/>
      <c r="BH80" s="41" t="n">
        <v>1</v>
      </c>
      <c r="BJ80" s="41"/>
      <c r="BK80" s="41" t="n">
        <v>1</v>
      </c>
      <c r="BM80" s="41"/>
      <c r="BN80" s="41" t="n">
        <v>1</v>
      </c>
      <c r="BP80" s="41"/>
      <c r="BQ80" s="41" t="n">
        <v>1</v>
      </c>
      <c r="BS80" s="41"/>
      <c r="BT80" s="41" t="n">
        <v>1</v>
      </c>
    </row>
    <row r="81" customFormat="false" ht="17.25" hidden="false" customHeight="false" outlineLevel="0" collapsed="false">
      <c r="A81" s="30" t="n">
        <v>83</v>
      </c>
      <c r="B81" s="44" t="n">
        <v>1</v>
      </c>
      <c r="C81" s="44"/>
      <c r="D81" s="30" t="n">
        <v>83</v>
      </c>
      <c r="E81" s="44" t="n">
        <v>1</v>
      </c>
      <c r="F81" s="44"/>
      <c r="H81" s="46"/>
      <c r="I81" s="46"/>
      <c r="J81" s="46"/>
      <c r="K81" s="46"/>
      <c r="L81" s="46" t="n">
        <v>1</v>
      </c>
      <c r="M81" s="46"/>
      <c r="N81" s="46"/>
      <c r="O81" s="41"/>
      <c r="P81" s="30" t="n">
        <v>83</v>
      </c>
      <c r="Q81" s="41" t="n">
        <v>1</v>
      </c>
      <c r="R81" s="41"/>
      <c r="S81" s="30" t="n">
        <v>83</v>
      </c>
      <c r="T81" s="41"/>
      <c r="U81" s="41" t="n">
        <v>1</v>
      </c>
      <c r="V81" s="30" t="n">
        <v>83</v>
      </c>
      <c r="W81" s="41"/>
      <c r="X81" s="41" t="n">
        <v>1</v>
      </c>
      <c r="Y81" s="30" t="n">
        <v>83</v>
      </c>
      <c r="Z81" s="41"/>
      <c r="AA81" s="41" t="n">
        <v>1</v>
      </c>
      <c r="AB81" s="30" t="n">
        <v>83</v>
      </c>
      <c r="AC81" s="41"/>
      <c r="AD81" s="41" t="n">
        <v>1</v>
      </c>
      <c r="AE81" s="30" t="n">
        <v>83</v>
      </c>
      <c r="AF81" s="41"/>
      <c r="AG81" s="41" t="n">
        <v>1</v>
      </c>
      <c r="AI81" s="41"/>
      <c r="AJ81" s="41" t="n">
        <v>1</v>
      </c>
      <c r="AL81" s="41" t="n">
        <v>1</v>
      </c>
      <c r="AM81" s="41"/>
      <c r="AO81" s="41"/>
      <c r="AP81" s="41" t="n">
        <v>1</v>
      </c>
      <c r="AR81" s="41"/>
      <c r="AS81" s="41" t="n">
        <v>1</v>
      </c>
      <c r="AU81" s="41"/>
      <c r="AV81" s="41" t="n">
        <v>1</v>
      </c>
      <c r="AX81" s="41"/>
      <c r="AY81" s="41" t="n">
        <v>1</v>
      </c>
      <c r="BA81" s="41"/>
      <c r="BB81" s="41" t="n">
        <v>1</v>
      </c>
      <c r="BD81" s="41"/>
      <c r="BE81" s="41" t="n">
        <v>1</v>
      </c>
      <c r="BG81" s="41" t="n">
        <v>1</v>
      </c>
      <c r="BH81" s="41"/>
      <c r="BJ81" s="41" t="n">
        <v>1</v>
      </c>
      <c r="BK81" s="41"/>
      <c r="BM81" s="41" t="n">
        <v>1</v>
      </c>
      <c r="BN81" s="41"/>
      <c r="BP81" s="41"/>
      <c r="BQ81" s="41" t="n">
        <v>1</v>
      </c>
      <c r="BS81" s="41"/>
      <c r="BT81" s="41" t="n">
        <v>1</v>
      </c>
    </row>
    <row r="82" customFormat="false" ht="17.25" hidden="false" customHeight="false" outlineLevel="0" collapsed="false">
      <c r="A82" s="30" t="n">
        <v>84</v>
      </c>
      <c r="B82" s="44" t="n">
        <v>1</v>
      </c>
      <c r="C82" s="44"/>
      <c r="D82" s="30" t="n">
        <v>84</v>
      </c>
      <c r="E82" s="44" t="n">
        <v>1</v>
      </c>
      <c r="F82" s="44"/>
      <c r="H82" s="43"/>
      <c r="I82" s="43"/>
      <c r="J82" s="43"/>
      <c r="K82" s="43"/>
      <c r="L82" s="43"/>
      <c r="M82" s="43"/>
      <c r="N82" s="43"/>
      <c r="O82" s="43"/>
      <c r="P82" s="30" t="n">
        <v>84</v>
      </c>
      <c r="Q82" s="41" t="n">
        <v>1</v>
      </c>
      <c r="R82" s="41"/>
      <c r="S82" s="30" t="n">
        <v>84</v>
      </c>
      <c r="T82" s="41"/>
      <c r="U82" s="41" t="n">
        <v>1</v>
      </c>
      <c r="V82" s="30" t="n">
        <v>84</v>
      </c>
      <c r="W82" s="41"/>
      <c r="X82" s="41" t="n">
        <v>1</v>
      </c>
      <c r="Y82" s="30" t="n">
        <v>84</v>
      </c>
      <c r="Z82" s="41"/>
      <c r="AA82" s="41" t="n">
        <v>1</v>
      </c>
      <c r="AB82" s="30" t="n">
        <v>84</v>
      </c>
      <c r="AC82" s="41"/>
      <c r="AD82" s="41" t="n">
        <v>1</v>
      </c>
      <c r="AE82" s="30" t="n">
        <v>84</v>
      </c>
      <c r="AF82" s="41"/>
      <c r="AG82" s="41" t="n">
        <v>1</v>
      </c>
      <c r="AI82" s="41" t="n">
        <v>1</v>
      </c>
      <c r="AJ82" s="41"/>
      <c r="AL82" s="41"/>
      <c r="AM82" s="41" t="n">
        <v>1</v>
      </c>
      <c r="AO82" s="41" t="n">
        <v>1</v>
      </c>
      <c r="AP82" s="41"/>
      <c r="AR82" s="41" t="n">
        <v>1</v>
      </c>
      <c r="AS82" s="41"/>
      <c r="AU82" s="41" t="n">
        <v>1</v>
      </c>
      <c r="AV82" s="41"/>
      <c r="AX82" s="41" t="n">
        <v>1</v>
      </c>
      <c r="AY82" s="41"/>
      <c r="BA82" s="41" t="n">
        <v>1</v>
      </c>
      <c r="BB82" s="41"/>
      <c r="BD82" s="41"/>
      <c r="BE82" s="41" t="n">
        <v>1</v>
      </c>
      <c r="BG82" s="41"/>
      <c r="BH82" s="41" t="n">
        <v>1</v>
      </c>
      <c r="BJ82" s="41" t="n">
        <v>1</v>
      </c>
      <c r="BK82" s="41"/>
      <c r="BM82" s="41" t="n">
        <v>1</v>
      </c>
      <c r="BN82" s="41"/>
      <c r="BP82" s="41" t="n">
        <v>1</v>
      </c>
      <c r="BQ82" s="41"/>
      <c r="BS82" s="41" t="n">
        <v>1</v>
      </c>
      <c r="BT82" s="41"/>
    </row>
    <row r="83" customFormat="false" ht="17.25" hidden="false" customHeight="false" outlineLevel="0" collapsed="false">
      <c r="A83" s="30" t="n">
        <v>85</v>
      </c>
      <c r="B83" s="44" t="n">
        <v>1</v>
      </c>
      <c r="C83" s="44"/>
      <c r="D83" s="30" t="n">
        <v>85</v>
      </c>
      <c r="E83" s="44" t="n">
        <v>1</v>
      </c>
      <c r="F83" s="44"/>
      <c r="H83" s="46"/>
      <c r="I83" s="46"/>
      <c r="J83" s="46"/>
      <c r="K83" s="46"/>
      <c r="L83" s="46" t="n">
        <v>1</v>
      </c>
      <c r="M83" s="46"/>
      <c r="N83" s="46"/>
      <c r="O83" s="41"/>
      <c r="P83" s="30" t="n">
        <v>85</v>
      </c>
      <c r="Q83" s="41" t="n">
        <v>1</v>
      </c>
      <c r="R83" s="41"/>
      <c r="S83" s="30" t="n">
        <v>85</v>
      </c>
      <c r="T83" s="41"/>
      <c r="U83" s="41" t="n">
        <v>1</v>
      </c>
      <c r="V83" s="30" t="n">
        <v>85</v>
      </c>
      <c r="W83" s="41"/>
      <c r="X83" s="41" t="n">
        <v>1</v>
      </c>
      <c r="Y83" s="30" t="n">
        <v>85</v>
      </c>
      <c r="Z83" s="41" t="n">
        <v>1</v>
      </c>
      <c r="AA83" s="41"/>
      <c r="AB83" s="30" t="n">
        <v>85</v>
      </c>
      <c r="AC83" s="41"/>
      <c r="AD83" s="41" t="n">
        <v>1</v>
      </c>
      <c r="AE83" s="30" t="n">
        <v>85</v>
      </c>
      <c r="AF83" s="41"/>
      <c r="AG83" s="41" t="n">
        <v>1</v>
      </c>
      <c r="AI83" s="41"/>
      <c r="AJ83" s="41" t="n">
        <v>1</v>
      </c>
      <c r="AL83" s="41" t="n">
        <v>1</v>
      </c>
      <c r="AM83" s="41"/>
      <c r="AO83" s="41" t="n">
        <v>1</v>
      </c>
      <c r="AP83" s="41"/>
      <c r="AR83" s="41" t="n">
        <v>1</v>
      </c>
      <c r="AS83" s="41"/>
      <c r="AU83" s="41" t="n">
        <v>1</v>
      </c>
      <c r="AV83" s="41"/>
      <c r="AX83" s="41" t="n">
        <v>1</v>
      </c>
      <c r="AY83" s="41"/>
      <c r="BA83" s="41" t="n">
        <v>1</v>
      </c>
      <c r="BB83" s="41"/>
      <c r="BD83" s="41" t="n">
        <v>1</v>
      </c>
      <c r="BE83" s="41"/>
      <c r="BG83" s="41" t="n">
        <v>1</v>
      </c>
      <c r="BH83" s="41"/>
      <c r="BJ83" s="41" t="n">
        <v>1</v>
      </c>
      <c r="BK83" s="41"/>
      <c r="BM83" s="41" t="n">
        <v>1</v>
      </c>
      <c r="BN83" s="41"/>
      <c r="BP83" s="41" t="n">
        <v>1</v>
      </c>
      <c r="BQ83" s="41"/>
      <c r="BS83" s="41" t="n">
        <v>1</v>
      </c>
      <c r="BT83" s="41"/>
    </row>
    <row r="84" customFormat="false" ht="17.25" hidden="false" customHeight="false" outlineLevel="0" collapsed="false">
      <c r="A84" s="30" t="n">
        <v>86</v>
      </c>
      <c r="B84" s="44" t="n">
        <v>1</v>
      </c>
      <c r="C84" s="44"/>
      <c r="D84" s="30" t="n">
        <v>86</v>
      </c>
      <c r="E84" s="44" t="n">
        <v>1</v>
      </c>
      <c r="F84" s="44"/>
      <c r="H84" s="46"/>
      <c r="I84" s="46"/>
      <c r="J84" s="46"/>
      <c r="K84" s="46"/>
      <c r="L84" s="46" t="n">
        <v>1</v>
      </c>
      <c r="M84" s="46"/>
      <c r="N84" s="46"/>
      <c r="O84" s="41"/>
      <c r="P84" s="30" t="n">
        <v>86</v>
      </c>
      <c r="Q84" s="41" t="n">
        <v>1</v>
      </c>
      <c r="R84" s="41"/>
      <c r="S84" s="30" t="n">
        <v>86</v>
      </c>
      <c r="T84" s="41"/>
      <c r="U84" s="41" t="n">
        <v>1</v>
      </c>
      <c r="V84" s="30" t="n">
        <v>86</v>
      </c>
      <c r="W84" s="41"/>
      <c r="X84" s="41" t="n">
        <v>1</v>
      </c>
      <c r="Y84" s="30" t="n">
        <v>86</v>
      </c>
      <c r="Z84" s="41"/>
      <c r="AA84" s="41" t="n">
        <v>1</v>
      </c>
      <c r="AB84" s="30" t="n">
        <v>86</v>
      </c>
      <c r="AC84" s="41"/>
      <c r="AD84" s="41" t="n">
        <v>1</v>
      </c>
      <c r="AE84" s="30" t="n">
        <v>86</v>
      </c>
      <c r="AF84" s="41"/>
      <c r="AG84" s="41" t="n">
        <v>1</v>
      </c>
      <c r="AI84" s="41"/>
      <c r="AJ84" s="41" t="n">
        <v>1</v>
      </c>
      <c r="AL84" s="41" t="n">
        <v>1</v>
      </c>
      <c r="AM84" s="41"/>
      <c r="AO84" s="41" t="n">
        <v>1</v>
      </c>
      <c r="AP84" s="41"/>
      <c r="AR84" s="41" t="n">
        <v>1</v>
      </c>
      <c r="AS84" s="41"/>
      <c r="AU84" s="41"/>
      <c r="AV84" s="41" t="n">
        <v>1</v>
      </c>
      <c r="AX84" s="41"/>
      <c r="AY84" s="41" t="n">
        <v>1</v>
      </c>
      <c r="BA84" s="41"/>
      <c r="BB84" s="41" t="n">
        <v>1</v>
      </c>
      <c r="BD84" s="41" t="n">
        <v>1</v>
      </c>
      <c r="BE84" s="41"/>
      <c r="BG84" s="41"/>
      <c r="BH84" s="41" t="n">
        <v>1</v>
      </c>
      <c r="BJ84" s="41"/>
      <c r="BK84" s="41" t="n">
        <v>1</v>
      </c>
      <c r="BM84" s="41"/>
      <c r="BN84" s="41" t="n">
        <v>1</v>
      </c>
      <c r="BP84" s="41"/>
      <c r="BQ84" s="41" t="n">
        <v>1</v>
      </c>
      <c r="BS84" s="41"/>
      <c r="BT84" s="41" t="n">
        <v>1</v>
      </c>
    </row>
    <row r="85" customFormat="false" ht="17.25" hidden="false" customHeight="false" outlineLevel="0" collapsed="false">
      <c r="A85" s="30" t="n">
        <v>87</v>
      </c>
      <c r="B85" s="44" t="n">
        <v>1</v>
      </c>
      <c r="C85" s="44"/>
      <c r="D85" s="30" t="n">
        <v>87</v>
      </c>
      <c r="E85" s="44" t="n">
        <v>1</v>
      </c>
      <c r="F85" s="44"/>
      <c r="H85" s="46"/>
      <c r="I85" s="46" t="n">
        <v>1</v>
      </c>
      <c r="J85" s="46"/>
      <c r="K85" s="46"/>
      <c r="L85" s="46"/>
      <c r="M85" s="46"/>
      <c r="N85" s="46"/>
      <c r="O85" s="41"/>
      <c r="P85" s="30" t="n">
        <v>87</v>
      </c>
      <c r="Q85" s="41" t="n">
        <v>1</v>
      </c>
      <c r="R85" s="41"/>
      <c r="S85" s="30" t="n">
        <v>87</v>
      </c>
      <c r="T85" s="41" t="n">
        <v>1</v>
      </c>
      <c r="U85" s="41"/>
      <c r="V85" s="30" t="n">
        <v>87</v>
      </c>
      <c r="W85" s="41" t="n">
        <v>1</v>
      </c>
      <c r="X85" s="41"/>
      <c r="Y85" s="30" t="n">
        <v>87</v>
      </c>
      <c r="Z85" s="41" t="n">
        <v>1</v>
      </c>
      <c r="AA85" s="41"/>
      <c r="AB85" s="30" t="n">
        <v>87</v>
      </c>
      <c r="AC85" s="41"/>
      <c r="AD85" s="41" t="n">
        <v>1</v>
      </c>
      <c r="AE85" s="30" t="n">
        <v>87</v>
      </c>
      <c r="AF85" s="41"/>
      <c r="AG85" s="41" t="n">
        <v>1</v>
      </c>
      <c r="AI85" s="41"/>
      <c r="AJ85" s="41" t="n">
        <v>1</v>
      </c>
      <c r="AL85" s="41" t="n">
        <v>1</v>
      </c>
      <c r="AM85" s="41"/>
      <c r="AO85" s="41" t="n">
        <v>1</v>
      </c>
      <c r="AP85" s="41"/>
      <c r="AR85" s="41" t="n">
        <v>1</v>
      </c>
      <c r="AS85" s="41"/>
      <c r="AU85" s="41" t="n">
        <v>1</v>
      </c>
      <c r="AV85" s="41"/>
      <c r="AX85" s="41" t="n">
        <v>1</v>
      </c>
      <c r="AY85" s="41"/>
      <c r="BA85" s="41"/>
      <c r="BB85" s="41" t="n">
        <v>1</v>
      </c>
      <c r="BD85" s="41"/>
      <c r="BE85" s="41" t="n">
        <v>1</v>
      </c>
      <c r="BG85" s="41" t="n">
        <v>1</v>
      </c>
      <c r="BH85" s="41"/>
      <c r="BJ85" s="41" t="n">
        <v>1</v>
      </c>
      <c r="BK85" s="41"/>
      <c r="BM85" s="41" t="n">
        <v>1</v>
      </c>
      <c r="BN85" s="41"/>
      <c r="BP85" s="41" t="n">
        <v>1</v>
      </c>
      <c r="BQ85" s="41"/>
      <c r="BS85" s="41"/>
      <c r="BT85" s="41" t="n">
        <v>1</v>
      </c>
    </row>
    <row r="86" customFormat="false" ht="17.25" hidden="false" customHeight="false" outlineLevel="0" collapsed="false">
      <c r="A86" s="30" t="n">
        <v>89</v>
      </c>
      <c r="B86" s="44" t="n">
        <v>1</v>
      </c>
      <c r="C86" s="44"/>
      <c r="D86" s="30" t="n">
        <v>89</v>
      </c>
      <c r="E86" s="44" t="n">
        <v>1</v>
      </c>
      <c r="F86" s="44"/>
      <c r="H86" s="46"/>
      <c r="I86" s="46"/>
      <c r="J86" s="46"/>
      <c r="K86" s="46"/>
      <c r="L86" s="46" t="n">
        <v>1</v>
      </c>
      <c r="M86" s="46"/>
      <c r="N86" s="46"/>
      <c r="O86" s="41"/>
      <c r="P86" s="30" t="n">
        <v>89</v>
      </c>
      <c r="Q86" s="41"/>
      <c r="R86" s="41" t="n">
        <v>1</v>
      </c>
      <c r="S86" s="30" t="n">
        <v>89</v>
      </c>
      <c r="T86" s="41" t="n">
        <v>1</v>
      </c>
      <c r="U86" s="41"/>
      <c r="V86" s="30" t="n">
        <v>89</v>
      </c>
      <c r="W86" s="41" t="n">
        <v>1</v>
      </c>
      <c r="X86" s="41"/>
      <c r="Y86" s="30" t="n">
        <v>89</v>
      </c>
      <c r="Z86" s="41"/>
      <c r="AA86" s="41" t="n">
        <v>1</v>
      </c>
      <c r="AB86" s="30" t="n">
        <v>89</v>
      </c>
      <c r="AC86" s="41" t="n">
        <v>1</v>
      </c>
      <c r="AD86" s="41"/>
      <c r="AE86" s="30" t="n">
        <v>89</v>
      </c>
      <c r="AF86" s="41" t="n">
        <v>1</v>
      </c>
      <c r="AG86" s="41"/>
      <c r="AI86" s="41" t="n">
        <v>1</v>
      </c>
      <c r="AJ86" s="41"/>
      <c r="AL86" s="41"/>
      <c r="AM86" s="41" t="n">
        <v>1</v>
      </c>
      <c r="AO86" s="41" t="n">
        <v>1</v>
      </c>
      <c r="AP86" s="41"/>
      <c r="AR86" s="41"/>
      <c r="AS86" s="41" t="n">
        <v>1</v>
      </c>
      <c r="AU86" s="41" t="n">
        <v>1</v>
      </c>
      <c r="AV86" s="41"/>
      <c r="AX86" s="41" t="n">
        <v>1</v>
      </c>
      <c r="AY86" s="41"/>
      <c r="BA86" s="41" t="n">
        <v>1</v>
      </c>
      <c r="BB86" s="41"/>
      <c r="BD86" s="41" t="n">
        <v>1</v>
      </c>
      <c r="BE86" s="41"/>
      <c r="BG86" s="41"/>
      <c r="BH86" s="41" t="n">
        <v>1</v>
      </c>
      <c r="BJ86" s="41"/>
      <c r="BK86" s="41" t="n">
        <v>1</v>
      </c>
      <c r="BM86" s="41"/>
      <c r="BN86" s="41" t="n">
        <v>1</v>
      </c>
      <c r="BP86" s="41" t="n">
        <v>1</v>
      </c>
      <c r="BQ86" s="41"/>
      <c r="BS86" s="41" t="n">
        <v>1</v>
      </c>
      <c r="BT86" s="41"/>
    </row>
    <row r="87" customFormat="false" ht="17.25" hidden="false" customHeight="false" outlineLevel="0" collapsed="false">
      <c r="A87" s="30" t="n">
        <v>90</v>
      </c>
      <c r="B87" s="44" t="n">
        <v>1</v>
      </c>
      <c r="C87" s="44"/>
      <c r="D87" s="30" t="n">
        <v>90</v>
      </c>
      <c r="E87" s="44" t="n">
        <v>1</v>
      </c>
      <c r="F87" s="44"/>
      <c r="H87" s="43"/>
      <c r="I87" s="43"/>
      <c r="J87" s="43"/>
      <c r="K87" s="43"/>
      <c r="L87" s="43"/>
      <c r="M87" s="43"/>
      <c r="N87" s="43"/>
      <c r="O87" s="43"/>
      <c r="P87" s="30" t="n">
        <v>90</v>
      </c>
      <c r="Q87" s="41" t="n">
        <v>1</v>
      </c>
      <c r="R87" s="41"/>
      <c r="S87" s="30" t="n">
        <v>90</v>
      </c>
      <c r="T87" s="41"/>
      <c r="U87" s="41" t="n">
        <v>1</v>
      </c>
      <c r="V87" s="30" t="n">
        <v>90</v>
      </c>
      <c r="W87" s="41"/>
      <c r="X87" s="41" t="n">
        <v>1</v>
      </c>
      <c r="Y87" s="30" t="n">
        <v>90</v>
      </c>
      <c r="Z87" s="41"/>
      <c r="AA87" s="41" t="n">
        <v>1</v>
      </c>
      <c r="AB87" s="30" t="n">
        <v>90</v>
      </c>
      <c r="AC87" s="41"/>
      <c r="AD87" s="41" t="n">
        <v>1</v>
      </c>
      <c r="AE87" s="30" t="n">
        <v>90</v>
      </c>
      <c r="AF87" s="41"/>
      <c r="AG87" s="41" t="n">
        <v>1</v>
      </c>
      <c r="AI87" s="41"/>
      <c r="AJ87" s="41" t="n">
        <v>1</v>
      </c>
      <c r="AL87" s="41" t="n">
        <v>1</v>
      </c>
      <c r="AM87" s="41"/>
      <c r="AO87" s="41"/>
      <c r="AP87" s="41" t="n">
        <v>1</v>
      </c>
      <c r="AR87" s="41"/>
      <c r="AS87" s="41" t="n">
        <v>1</v>
      </c>
      <c r="AU87" s="41"/>
      <c r="AV87" s="41" t="n">
        <v>1</v>
      </c>
      <c r="AX87" s="41"/>
      <c r="AY87" s="41" t="n">
        <v>1</v>
      </c>
      <c r="BA87" s="41"/>
      <c r="BB87" s="41" t="n">
        <v>1</v>
      </c>
      <c r="BD87" s="41"/>
      <c r="BE87" s="41" t="n">
        <v>1</v>
      </c>
      <c r="BG87" s="41" t="n">
        <v>1</v>
      </c>
      <c r="BH87" s="41"/>
      <c r="BJ87" s="41" t="n">
        <v>1</v>
      </c>
      <c r="BK87" s="41"/>
      <c r="BM87" s="41" t="n">
        <v>1</v>
      </c>
      <c r="BN87" s="41"/>
      <c r="BP87" s="41"/>
      <c r="BQ87" s="41" t="n">
        <v>1</v>
      </c>
      <c r="BS87" s="41"/>
      <c r="BT87" s="41" t="n">
        <v>1</v>
      </c>
    </row>
    <row r="88" customFormat="false" ht="17.25" hidden="false" customHeight="false" outlineLevel="0" collapsed="false">
      <c r="A88" s="30" t="n">
        <v>92</v>
      </c>
      <c r="B88" s="44" t="n">
        <v>1</v>
      </c>
      <c r="C88" s="44"/>
      <c r="D88" s="30" t="n">
        <v>92</v>
      </c>
      <c r="E88" s="44" t="n">
        <v>1</v>
      </c>
      <c r="F88" s="44"/>
      <c r="H88" s="46"/>
      <c r="I88" s="46"/>
      <c r="J88" s="46"/>
      <c r="K88" s="46"/>
      <c r="L88" s="46" t="n">
        <v>1</v>
      </c>
      <c r="M88" s="46"/>
      <c r="N88" s="46"/>
      <c r="O88" s="41"/>
      <c r="P88" s="30" t="n">
        <v>92</v>
      </c>
      <c r="Q88" s="41" t="n">
        <v>1</v>
      </c>
      <c r="R88" s="41"/>
      <c r="S88" s="30" t="n">
        <v>92</v>
      </c>
      <c r="T88" s="41" t="n">
        <v>1</v>
      </c>
      <c r="U88" s="41"/>
      <c r="V88" s="30" t="n">
        <v>92</v>
      </c>
      <c r="W88" s="41" t="n">
        <v>1</v>
      </c>
      <c r="X88" s="41"/>
      <c r="Y88" s="30" t="n">
        <v>92</v>
      </c>
      <c r="Z88" s="41" t="n">
        <v>1</v>
      </c>
      <c r="AA88" s="41"/>
      <c r="AB88" s="30" t="n">
        <v>92</v>
      </c>
      <c r="AC88" s="41"/>
      <c r="AD88" s="41" t="n">
        <v>1</v>
      </c>
      <c r="AE88" s="30" t="n">
        <v>92</v>
      </c>
      <c r="AF88" s="41" t="n">
        <v>1</v>
      </c>
      <c r="AG88" s="41"/>
      <c r="AI88" s="41" t="n">
        <v>1</v>
      </c>
      <c r="AJ88" s="41"/>
      <c r="AL88" s="41"/>
      <c r="AM88" s="41" t="n">
        <v>1</v>
      </c>
      <c r="AO88" s="43"/>
      <c r="AP88" s="43"/>
      <c r="AR88" s="43"/>
      <c r="AS88" s="43"/>
      <c r="AU88" s="41" t="n">
        <v>1</v>
      </c>
      <c r="AV88" s="41"/>
      <c r="AX88" s="41" t="n">
        <v>1</v>
      </c>
      <c r="AY88" s="41"/>
      <c r="BA88" s="41" t="n">
        <v>1</v>
      </c>
      <c r="BB88" s="41"/>
      <c r="BD88" s="41" t="n">
        <v>1</v>
      </c>
      <c r="BE88" s="41"/>
      <c r="BG88" s="41" t="n">
        <v>1</v>
      </c>
      <c r="BH88" s="41"/>
      <c r="BJ88" s="41" t="n">
        <v>1</v>
      </c>
      <c r="BK88" s="41"/>
      <c r="BM88" s="41" t="n">
        <v>1</v>
      </c>
      <c r="BN88" s="41"/>
      <c r="BP88" s="41" t="n">
        <v>1</v>
      </c>
      <c r="BQ88" s="41"/>
      <c r="BS88" s="41" t="n">
        <v>1</v>
      </c>
      <c r="BT88" s="41"/>
    </row>
    <row r="89" customFormat="false" ht="17.25" hidden="false" customHeight="false" outlineLevel="0" collapsed="false">
      <c r="A89" s="30" t="n">
        <v>94</v>
      </c>
      <c r="B89" s="44" t="n">
        <v>1</v>
      </c>
      <c r="C89" s="44"/>
      <c r="D89" s="30" t="n">
        <v>94</v>
      </c>
      <c r="E89" s="44" t="n">
        <v>1</v>
      </c>
      <c r="F89" s="44"/>
      <c r="H89" s="46"/>
      <c r="I89" s="46"/>
      <c r="J89" s="46"/>
      <c r="K89" s="46"/>
      <c r="L89" s="46" t="n">
        <v>1</v>
      </c>
      <c r="M89" s="46"/>
      <c r="N89" s="46"/>
      <c r="O89" s="41"/>
      <c r="P89" s="30" t="n">
        <v>94</v>
      </c>
      <c r="Q89" s="41" t="n">
        <v>1</v>
      </c>
      <c r="R89" s="41"/>
      <c r="S89" s="30" t="n">
        <v>94</v>
      </c>
      <c r="T89" s="41"/>
      <c r="U89" s="41" t="n">
        <v>1</v>
      </c>
      <c r="V89" s="30" t="n">
        <v>94</v>
      </c>
      <c r="W89" s="41"/>
      <c r="X89" s="41" t="n">
        <v>1</v>
      </c>
      <c r="Y89" s="30" t="n">
        <v>94</v>
      </c>
      <c r="Z89" s="41" t="n">
        <v>1</v>
      </c>
      <c r="AA89" s="41"/>
      <c r="AB89" s="30" t="n">
        <v>94</v>
      </c>
      <c r="AC89" s="41"/>
      <c r="AD89" s="41" t="n">
        <v>1</v>
      </c>
      <c r="AE89" s="30" t="n">
        <v>94</v>
      </c>
      <c r="AF89" s="41"/>
      <c r="AG89" s="41" t="n">
        <v>1</v>
      </c>
      <c r="AI89" s="41"/>
      <c r="AJ89" s="41" t="n">
        <v>1</v>
      </c>
      <c r="AL89" s="41" t="n">
        <v>1</v>
      </c>
      <c r="AM89" s="41"/>
      <c r="AO89" s="43"/>
      <c r="AP89" s="43"/>
      <c r="AR89" s="43"/>
      <c r="AS89" s="43"/>
      <c r="AU89" s="41" t="n">
        <v>1</v>
      </c>
      <c r="AV89" s="41"/>
      <c r="AX89" s="41" t="n">
        <v>1</v>
      </c>
      <c r="AY89" s="41"/>
      <c r="BA89" s="41" t="n">
        <v>1</v>
      </c>
      <c r="BB89" s="41"/>
      <c r="BD89" s="43"/>
      <c r="BE89" s="43"/>
      <c r="BG89" s="41" t="n">
        <v>1</v>
      </c>
      <c r="BH89" s="41"/>
      <c r="BJ89" s="41" t="n">
        <v>1</v>
      </c>
      <c r="BK89" s="41"/>
      <c r="BM89" s="43"/>
      <c r="BN89" s="43"/>
      <c r="BP89" s="41" t="n">
        <v>1</v>
      </c>
      <c r="BQ89" s="41"/>
      <c r="BS89" s="41" t="n">
        <v>1</v>
      </c>
      <c r="BT89" s="41"/>
    </row>
    <row r="90" customFormat="false" ht="17.25" hidden="false" customHeight="false" outlineLevel="0" collapsed="false">
      <c r="A90" s="30" t="n">
        <v>95</v>
      </c>
      <c r="B90" s="44" t="n">
        <v>1</v>
      </c>
      <c r="C90" s="44"/>
      <c r="D90" s="30" t="n">
        <v>95</v>
      </c>
      <c r="E90" s="44" t="n">
        <v>1</v>
      </c>
      <c r="F90" s="44"/>
      <c r="H90" s="46"/>
      <c r="I90" s="46"/>
      <c r="J90" s="46"/>
      <c r="K90" s="46"/>
      <c r="L90" s="46" t="n">
        <v>1</v>
      </c>
      <c r="M90" s="46"/>
      <c r="N90" s="46"/>
      <c r="O90" s="41"/>
      <c r="P90" s="30" t="n">
        <v>95</v>
      </c>
      <c r="Q90" s="41" t="n">
        <v>1</v>
      </c>
      <c r="R90" s="41"/>
      <c r="S90" s="30" t="n">
        <v>95</v>
      </c>
      <c r="T90" s="41"/>
      <c r="U90" s="41" t="n">
        <v>1</v>
      </c>
      <c r="V90" s="30" t="n">
        <v>95</v>
      </c>
      <c r="W90" s="41"/>
      <c r="X90" s="41" t="n">
        <v>1</v>
      </c>
      <c r="Y90" s="30" t="n">
        <v>95</v>
      </c>
      <c r="Z90" s="41" t="n">
        <v>1</v>
      </c>
      <c r="AA90" s="41"/>
      <c r="AB90" s="30" t="n">
        <v>95</v>
      </c>
      <c r="AC90" s="41"/>
      <c r="AD90" s="41" t="n">
        <v>1</v>
      </c>
      <c r="AE90" s="30" t="n">
        <v>95</v>
      </c>
      <c r="AF90" s="41"/>
      <c r="AG90" s="41" t="n">
        <v>1</v>
      </c>
      <c r="AI90" s="41"/>
      <c r="AJ90" s="41" t="n">
        <v>1</v>
      </c>
      <c r="AL90" s="41" t="n">
        <v>1</v>
      </c>
      <c r="AM90" s="41"/>
      <c r="AO90" s="41"/>
      <c r="AP90" s="41" t="n">
        <v>1</v>
      </c>
      <c r="AR90" s="41"/>
      <c r="AS90" s="41" t="n">
        <v>1</v>
      </c>
      <c r="AU90" s="41" t="n">
        <v>1</v>
      </c>
      <c r="AV90" s="41"/>
      <c r="AX90" s="41" t="n">
        <v>1</v>
      </c>
      <c r="AY90" s="41"/>
      <c r="BA90" s="43"/>
      <c r="BB90" s="43"/>
      <c r="BD90" s="41"/>
      <c r="BE90" s="41" t="n">
        <v>1</v>
      </c>
      <c r="BG90" s="41" t="n">
        <v>1</v>
      </c>
      <c r="BH90" s="41"/>
      <c r="BJ90" s="41" t="n">
        <v>1</v>
      </c>
      <c r="BK90" s="41"/>
      <c r="BM90" s="41" t="n">
        <v>1</v>
      </c>
      <c r="BN90" s="41"/>
      <c r="BP90" s="41" t="n">
        <v>1</v>
      </c>
      <c r="BQ90" s="41"/>
      <c r="BS90" s="41" t="n">
        <v>1</v>
      </c>
      <c r="BT90" s="41"/>
    </row>
    <row r="91" customFormat="false" ht="17.25" hidden="false" customHeight="false" outlineLevel="0" collapsed="false">
      <c r="A91" s="30" t="n">
        <v>96</v>
      </c>
      <c r="B91" s="44" t="n">
        <v>1</v>
      </c>
      <c r="C91" s="44"/>
      <c r="D91" s="30" t="n">
        <v>96</v>
      </c>
      <c r="E91" s="44" t="n">
        <v>1</v>
      </c>
      <c r="F91" s="44"/>
      <c r="H91" s="46"/>
      <c r="I91" s="46"/>
      <c r="J91" s="46"/>
      <c r="K91" s="46"/>
      <c r="L91" s="46" t="n">
        <v>1</v>
      </c>
      <c r="M91" s="46"/>
      <c r="N91" s="46"/>
      <c r="O91" s="41"/>
      <c r="P91" s="30" t="n">
        <v>96</v>
      </c>
      <c r="Q91" s="41" t="n">
        <v>1</v>
      </c>
      <c r="R91" s="41"/>
      <c r="S91" s="30" t="n">
        <v>96</v>
      </c>
      <c r="T91" s="41"/>
      <c r="U91" s="41" t="n">
        <v>1</v>
      </c>
      <c r="V91" s="30" t="n">
        <v>96</v>
      </c>
      <c r="W91" s="41"/>
      <c r="X91" s="41" t="n">
        <v>1</v>
      </c>
      <c r="Y91" s="30" t="n">
        <v>96</v>
      </c>
      <c r="Z91" s="41" t="n">
        <v>1</v>
      </c>
      <c r="AA91" s="41"/>
      <c r="AB91" s="30" t="n">
        <v>96</v>
      </c>
      <c r="AC91" s="41"/>
      <c r="AD91" s="41" t="n">
        <v>1</v>
      </c>
      <c r="AE91" s="30" t="n">
        <v>96</v>
      </c>
      <c r="AF91" s="41"/>
      <c r="AG91" s="41" t="n">
        <v>1</v>
      </c>
      <c r="AI91" s="41"/>
      <c r="AJ91" s="41" t="n">
        <v>1</v>
      </c>
      <c r="AL91" s="41" t="n">
        <v>1</v>
      </c>
      <c r="AM91" s="41"/>
      <c r="AO91" s="41"/>
      <c r="AP91" s="41" t="n">
        <v>1</v>
      </c>
      <c r="AR91" s="41"/>
      <c r="AS91" s="41" t="n">
        <v>1</v>
      </c>
      <c r="AU91" s="41" t="n">
        <v>1</v>
      </c>
      <c r="AV91" s="41"/>
      <c r="AX91" s="41" t="n">
        <v>1</v>
      </c>
      <c r="AY91" s="41"/>
      <c r="BA91" s="43"/>
      <c r="BB91" s="43"/>
      <c r="BD91" s="41"/>
      <c r="BE91" s="41" t="n">
        <v>1</v>
      </c>
      <c r="BG91" s="43"/>
      <c r="BH91" s="43"/>
      <c r="BJ91" s="41" t="n">
        <v>1</v>
      </c>
      <c r="BK91" s="41"/>
      <c r="BM91" s="43"/>
      <c r="BN91" s="43"/>
      <c r="BP91" s="41" t="n">
        <v>1</v>
      </c>
      <c r="BQ91" s="41"/>
      <c r="BS91" s="41" t="n">
        <v>1</v>
      </c>
      <c r="BT91" s="41"/>
    </row>
    <row r="92" customFormat="false" ht="17.25" hidden="false" customHeight="false" outlineLevel="0" collapsed="false">
      <c r="A92" s="30" t="n">
        <v>97</v>
      </c>
      <c r="B92" s="44" t="n">
        <v>1</v>
      </c>
      <c r="C92" s="44"/>
      <c r="D92" s="30" t="n">
        <v>97</v>
      </c>
      <c r="E92" s="44" t="n">
        <v>1</v>
      </c>
      <c r="F92" s="44"/>
      <c r="H92" s="46"/>
      <c r="I92" s="46"/>
      <c r="J92" s="46"/>
      <c r="K92" s="46"/>
      <c r="L92" s="46" t="n">
        <v>1</v>
      </c>
      <c r="M92" s="46"/>
      <c r="N92" s="46"/>
      <c r="O92" s="41"/>
      <c r="P92" s="30" t="n">
        <v>97</v>
      </c>
      <c r="Q92" s="43"/>
      <c r="R92" s="43"/>
      <c r="S92" s="30" t="n">
        <v>97</v>
      </c>
      <c r="T92" s="43"/>
      <c r="U92" s="43"/>
      <c r="V92" s="30" t="n">
        <v>97</v>
      </c>
      <c r="W92" s="41"/>
      <c r="X92" s="41" t="n">
        <v>1</v>
      </c>
      <c r="Y92" s="30" t="n">
        <v>97</v>
      </c>
      <c r="Z92" s="43"/>
      <c r="AA92" s="43"/>
      <c r="AB92" s="30" t="n">
        <v>97</v>
      </c>
      <c r="AC92" s="41" t="n">
        <v>1</v>
      </c>
      <c r="AD92" s="41"/>
      <c r="AE92" s="30" t="n">
        <v>97</v>
      </c>
      <c r="AF92" s="43"/>
      <c r="AG92" s="43"/>
      <c r="AI92" s="43"/>
      <c r="AJ92" s="43"/>
      <c r="AL92" s="43"/>
      <c r="AM92" s="43"/>
      <c r="AO92" s="41"/>
      <c r="AP92" s="41" t="n">
        <v>1</v>
      </c>
      <c r="AR92" s="43"/>
      <c r="AS92" s="43"/>
      <c r="AU92" s="43"/>
      <c r="AV92" s="43"/>
      <c r="AX92" s="43"/>
      <c r="AY92" s="43"/>
      <c r="BA92" s="41"/>
      <c r="BB92" s="41" t="n">
        <v>1</v>
      </c>
      <c r="BD92" s="43"/>
      <c r="BE92" s="43"/>
      <c r="BG92" s="43"/>
      <c r="BH92" s="43"/>
      <c r="BJ92" s="43"/>
      <c r="BK92" s="43"/>
      <c r="BM92" s="43"/>
      <c r="BN92" s="43"/>
      <c r="BP92" s="41"/>
      <c r="BQ92" s="41" t="n">
        <v>1</v>
      </c>
      <c r="BS92" s="43"/>
      <c r="BT92" s="43"/>
    </row>
    <row r="93" customFormat="false" ht="17.25" hidden="false" customHeight="false" outlineLevel="0" collapsed="false">
      <c r="A93" s="30" t="n">
        <v>98</v>
      </c>
      <c r="B93" s="44" t="n">
        <v>1</v>
      </c>
      <c r="C93" s="44"/>
      <c r="D93" s="30" t="n">
        <v>98</v>
      </c>
      <c r="E93" s="44" t="n">
        <v>1</v>
      </c>
      <c r="F93" s="44"/>
      <c r="H93" s="46"/>
      <c r="I93" s="46"/>
      <c r="J93" s="46"/>
      <c r="K93" s="46"/>
      <c r="L93" s="46" t="n">
        <v>1</v>
      </c>
      <c r="M93" s="46"/>
      <c r="N93" s="46"/>
      <c r="O93" s="41"/>
      <c r="P93" s="30" t="n">
        <v>98</v>
      </c>
      <c r="Q93" s="41" t="n">
        <v>1</v>
      </c>
      <c r="R93" s="41"/>
      <c r="S93" s="30" t="n">
        <v>98</v>
      </c>
      <c r="T93" s="41"/>
      <c r="U93" s="41" t="n">
        <v>1</v>
      </c>
      <c r="V93" s="30" t="n">
        <v>98</v>
      </c>
      <c r="W93" s="41"/>
      <c r="X93" s="41" t="n">
        <v>1</v>
      </c>
      <c r="Y93" s="30" t="n">
        <v>98</v>
      </c>
      <c r="Z93" s="41" t="n">
        <v>1</v>
      </c>
      <c r="AA93" s="41"/>
      <c r="AB93" s="30" t="n">
        <v>98</v>
      </c>
      <c r="AC93" s="41"/>
      <c r="AD93" s="41" t="n">
        <v>1</v>
      </c>
      <c r="AE93" s="30" t="n">
        <v>98</v>
      </c>
      <c r="AF93" s="41"/>
      <c r="AG93" s="41" t="n">
        <v>1</v>
      </c>
      <c r="AI93" s="41"/>
      <c r="AJ93" s="41" t="n">
        <v>1</v>
      </c>
      <c r="AL93" s="41" t="n">
        <v>1</v>
      </c>
      <c r="AM93" s="41"/>
      <c r="AO93" s="41"/>
      <c r="AP93" s="41" t="n">
        <v>1</v>
      </c>
      <c r="AR93" s="41"/>
      <c r="AS93" s="41" t="n">
        <v>1</v>
      </c>
      <c r="AU93" s="41"/>
      <c r="AV93" s="41" t="n">
        <v>1</v>
      </c>
      <c r="AX93" s="41"/>
      <c r="AY93" s="41" t="n">
        <v>1</v>
      </c>
      <c r="BA93" s="41"/>
      <c r="BB93" s="41" t="n">
        <v>1</v>
      </c>
      <c r="BD93" s="41"/>
      <c r="BE93" s="41" t="n">
        <v>1</v>
      </c>
      <c r="BG93" s="41" t="n">
        <v>1</v>
      </c>
      <c r="BH93" s="41"/>
      <c r="BJ93" s="41" t="n">
        <v>1</v>
      </c>
      <c r="BK93" s="41"/>
      <c r="BM93" s="41" t="n">
        <v>1</v>
      </c>
      <c r="BN93" s="41"/>
      <c r="BP93" s="41"/>
      <c r="BQ93" s="41" t="n">
        <v>1</v>
      </c>
      <c r="BS93" s="41"/>
      <c r="BT93" s="41" t="n">
        <v>1</v>
      </c>
    </row>
    <row r="94" customFormat="false" ht="17.25" hidden="false" customHeight="false" outlineLevel="0" collapsed="false">
      <c r="A94" s="30" t="n">
        <v>99</v>
      </c>
      <c r="B94" s="44"/>
      <c r="C94" s="44" t="n">
        <v>1</v>
      </c>
      <c r="D94" s="30" t="n">
        <v>99</v>
      </c>
      <c r="E94" s="44" t="n">
        <v>1</v>
      </c>
      <c r="F94" s="44"/>
      <c r="H94" s="46"/>
      <c r="I94" s="46" t="n">
        <v>1</v>
      </c>
      <c r="J94" s="46"/>
      <c r="K94" s="46"/>
      <c r="L94" s="46"/>
      <c r="M94" s="46"/>
      <c r="N94" s="46"/>
      <c r="O94" s="41"/>
      <c r="P94" s="30" t="n">
        <v>99</v>
      </c>
      <c r="Q94" s="41"/>
      <c r="R94" s="41" t="n">
        <v>1</v>
      </c>
      <c r="S94" s="30" t="n">
        <v>99</v>
      </c>
      <c r="T94" s="41" t="n">
        <v>1</v>
      </c>
      <c r="U94" s="41"/>
      <c r="V94" s="30" t="n">
        <v>99</v>
      </c>
      <c r="W94" s="41" t="n">
        <v>1</v>
      </c>
      <c r="X94" s="41"/>
      <c r="Y94" s="30" t="n">
        <v>99</v>
      </c>
      <c r="Z94" s="41" t="n">
        <v>1</v>
      </c>
      <c r="AA94" s="41"/>
      <c r="AB94" s="30" t="n">
        <v>99</v>
      </c>
      <c r="AC94" s="41" t="n">
        <v>1</v>
      </c>
      <c r="AD94" s="41"/>
      <c r="AE94" s="30" t="n">
        <v>99</v>
      </c>
      <c r="AF94" s="41" t="n">
        <v>1</v>
      </c>
      <c r="AG94" s="41"/>
      <c r="AI94" s="41" t="n">
        <v>1</v>
      </c>
      <c r="AJ94" s="41"/>
      <c r="AL94" s="41"/>
      <c r="AM94" s="41" t="n">
        <v>1</v>
      </c>
      <c r="AO94" s="41" t="n">
        <v>1</v>
      </c>
      <c r="AP94" s="41"/>
      <c r="AR94" s="41" t="n">
        <v>1</v>
      </c>
      <c r="AS94" s="41"/>
      <c r="AU94" s="41" t="n">
        <v>1</v>
      </c>
      <c r="AV94" s="41"/>
      <c r="AX94" s="41" t="n">
        <v>1</v>
      </c>
      <c r="AY94" s="41"/>
      <c r="BA94" s="41" t="n">
        <v>1</v>
      </c>
      <c r="BB94" s="41"/>
      <c r="BD94" s="41" t="n">
        <v>1</v>
      </c>
      <c r="BE94" s="41"/>
      <c r="BG94" s="41" t="n">
        <v>1</v>
      </c>
      <c r="BH94" s="41"/>
      <c r="BJ94" s="41" t="n">
        <v>1</v>
      </c>
      <c r="BK94" s="41"/>
      <c r="BM94" s="41" t="n">
        <v>1</v>
      </c>
      <c r="BN94" s="41"/>
      <c r="BP94" s="41" t="n">
        <v>1</v>
      </c>
      <c r="BQ94" s="41"/>
      <c r="BS94" s="41" t="n">
        <v>1</v>
      </c>
      <c r="BT94" s="41"/>
    </row>
    <row r="95" customFormat="false" ht="17.25" hidden="false" customHeight="false" outlineLevel="0" collapsed="false">
      <c r="A95" s="30" t="n">
        <v>100</v>
      </c>
      <c r="B95" s="44"/>
      <c r="C95" s="44" t="n">
        <v>1</v>
      </c>
      <c r="D95" s="30" t="n">
        <v>100</v>
      </c>
      <c r="E95" s="44" t="n">
        <v>1</v>
      </c>
      <c r="F95" s="44"/>
      <c r="H95" s="43"/>
      <c r="I95" s="43"/>
      <c r="J95" s="43"/>
      <c r="K95" s="43"/>
      <c r="L95" s="43"/>
      <c r="M95" s="43"/>
      <c r="N95" s="43"/>
      <c r="O95" s="43"/>
      <c r="P95" s="30" t="n">
        <v>100</v>
      </c>
      <c r="Q95" s="41"/>
      <c r="R95" s="41" t="n">
        <v>1</v>
      </c>
      <c r="S95" s="30" t="n">
        <v>100</v>
      </c>
      <c r="T95" s="41"/>
      <c r="U95" s="41" t="n">
        <v>1</v>
      </c>
      <c r="V95" s="30" t="n">
        <v>100</v>
      </c>
      <c r="W95" s="41"/>
      <c r="X95" s="41" t="n">
        <v>1</v>
      </c>
      <c r="Y95" s="30" t="n">
        <v>100</v>
      </c>
      <c r="Z95" s="41"/>
      <c r="AA95" s="41" t="n">
        <v>1</v>
      </c>
      <c r="AB95" s="30" t="n">
        <v>100</v>
      </c>
      <c r="AC95" s="41"/>
      <c r="AD95" s="41" t="n">
        <v>1</v>
      </c>
      <c r="AE95" s="30" t="n">
        <v>100</v>
      </c>
      <c r="AF95" s="41"/>
      <c r="AG95" s="41" t="n">
        <v>1</v>
      </c>
      <c r="AI95" s="41"/>
      <c r="AJ95" s="41" t="n">
        <v>1</v>
      </c>
      <c r="AL95" s="41"/>
      <c r="AM95" s="41" t="n">
        <v>1</v>
      </c>
      <c r="AO95" s="41"/>
      <c r="AP95" s="41" t="n">
        <v>1</v>
      </c>
      <c r="AR95" s="41"/>
      <c r="AS95" s="41" t="n">
        <v>1</v>
      </c>
      <c r="AU95" s="41"/>
      <c r="AV95" s="41" t="n">
        <v>1</v>
      </c>
      <c r="AX95" s="41"/>
      <c r="AY95" s="41" t="n">
        <v>1</v>
      </c>
      <c r="BA95" s="41"/>
      <c r="BB95" s="41" t="n">
        <v>1</v>
      </c>
      <c r="BD95" s="41"/>
      <c r="BE95" s="41" t="n">
        <v>1</v>
      </c>
      <c r="BG95" s="41"/>
      <c r="BH95" s="41" t="n">
        <v>1</v>
      </c>
      <c r="BJ95" s="41"/>
      <c r="BK95" s="41" t="n">
        <v>1</v>
      </c>
      <c r="BM95" s="41"/>
      <c r="BN95" s="41" t="n">
        <v>1</v>
      </c>
      <c r="BP95" s="41"/>
      <c r="BQ95" s="41" t="n">
        <v>1</v>
      </c>
      <c r="BS95" s="41"/>
      <c r="BT95" s="41" t="n">
        <v>1</v>
      </c>
    </row>
    <row r="96" customFormat="false" ht="17.25" hidden="false" customHeight="false" outlineLevel="0" collapsed="false">
      <c r="A96" s="30" t="n">
        <v>102</v>
      </c>
      <c r="B96" s="44" t="n">
        <v>1</v>
      </c>
      <c r="C96" s="44"/>
      <c r="D96" s="30" t="n">
        <v>102</v>
      </c>
      <c r="E96" s="44" t="n">
        <v>1</v>
      </c>
      <c r="F96" s="44"/>
      <c r="H96" s="46"/>
      <c r="I96" s="46"/>
      <c r="J96" s="46"/>
      <c r="K96" s="46"/>
      <c r="L96" s="46" t="n">
        <v>1</v>
      </c>
      <c r="M96" s="46"/>
      <c r="N96" s="46"/>
      <c r="O96" s="41"/>
      <c r="P96" s="30" t="n">
        <v>102</v>
      </c>
      <c r="Q96" s="41" t="n">
        <v>1</v>
      </c>
      <c r="R96" s="41"/>
      <c r="S96" s="30" t="n">
        <v>102</v>
      </c>
      <c r="T96" s="41" t="n">
        <v>1</v>
      </c>
      <c r="U96" s="41"/>
      <c r="V96" s="30" t="n">
        <v>102</v>
      </c>
      <c r="W96" s="41"/>
      <c r="X96" s="41" t="n">
        <v>1</v>
      </c>
      <c r="Y96" s="30" t="n">
        <v>102</v>
      </c>
      <c r="Z96" s="41" t="n">
        <v>1</v>
      </c>
      <c r="AA96" s="41"/>
      <c r="AB96" s="30" t="n">
        <v>102</v>
      </c>
      <c r="AC96" s="41"/>
      <c r="AD96" s="41" t="n">
        <v>1</v>
      </c>
      <c r="AE96" s="30" t="n">
        <v>102</v>
      </c>
      <c r="AF96" s="41" t="n">
        <v>1</v>
      </c>
      <c r="AG96" s="41"/>
      <c r="AI96" s="41" t="n">
        <v>1</v>
      </c>
      <c r="AJ96" s="41"/>
      <c r="AL96" s="41"/>
      <c r="AM96" s="41" t="n">
        <v>1</v>
      </c>
      <c r="AO96" s="41" t="n">
        <v>1</v>
      </c>
      <c r="AP96" s="41"/>
      <c r="AR96" s="41" t="n">
        <v>1</v>
      </c>
      <c r="AS96" s="41"/>
      <c r="AU96" s="41" t="n">
        <v>1</v>
      </c>
      <c r="AV96" s="41"/>
      <c r="AX96" s="41" t="n">
        <v>1</v>
      </c>
      <c r="AY96" s="41"/>
      <c r="BA96" s="41" t="n">
        <v>1</v>
      </c>
      <c r="BB96" s="41"/>
      <c r="BD96" s="41"/>
      <c r="BE96" s="41" t="n">
        <v>1</v>
      </c>
      <c r="BG96" s="41" t="n">
        <v>1</v>
      </c>
      <c r="BH96" s="41"/>
      <c r="BJ96" s="41" t="n">
        <v>1</v>
      </c>
      <c r="BK96" s="41"/>
      <c r="BM96" s="41" t="n">
        <v>1</v>
      </c>
      <c r="BN96" s="41"/>
      <c r="BP96" s="41" t="n">
        <v>1</v>
      </c>
      <c r="BQ96" s="41"/>
      <c r="BS96" s="41" t="n">
        <v>1</v>
      </c>
      <c r="BT96" s="41"/>
    </row>
    <row r="97" customFormat="false" ht="17.25" hidden="false" customHeight="false" outlineLevel="0" collapsed="false">
      <c r="A97" s="30" t="n">
        <v>103</v>
      </c>
      <c r="B97" s="44" t="n">
        <v>1</v>
      </c>
      <c r="C97" s="44"/>
      <c r="D97" s="30" t="n">
        <v>103</v>
      </c>
      <c r="E97" s="44" t="n">
        <v>1</v>
      </c>
      <c r="F97" s="44"/>
      <c r="H97" s="46"/>
      <c r="I97" s="46"/>
      <c r="J97" s="46"/>
      <c r="K97" s="46"/>
      <c r="L97" s="46" t="n">
        <v>1</v>
      </c>
      <c r="M97" s="46"/>
      <c r="N97" s="46"/>
      <c r="O97" s="41"/>
      <c r="P97" s="30" t="n">
        <v>103</v>
      </c>
      <c r="Q97" s="41" t="n">
        <v>1</v>
      </c>
      <c r="R97" s="41"/>
      <c r="S97" s="30" t="n">
        <v>103</v>
      </c>
      <c r="T97" s="41"/>
      <c r="U97" s="41" t="n">
        <v>1</v>
      </c>
      <c r="V97" s="30" t="n">
        <v>103</v>
      </c>
      <c r="W97" s="43"/>
      <c r="X97" s="43"/>
      <c r="Y97" s="30" t="n">
        <v>103</v>
      </c>
      <c r="Z97" s="43"/>
      <c r="AA97" s="43"/>
      <c r="AB97" s="30" t="n">
        <v>103</v>
      </c>
      <c r="AC97" s="43"/>
      <c r="AD97" s="43"/>
      <c r="AE97" s="30" t="n">
        <v>103</v>
      </c>
      <c r="AF97" s="43"/>
      <c r="AG97" s="43"/>
      <c r="AI97" s="43"/>
      <c r="AJ97" s="43"/>
      <c r="AL97" s="43"/>
      <c r="AM97" s="43"/>
      <c r="AO97" s="43"/>
      <c r="AP97" s="43"/>
      <c r="AR97" s="43"/>
      <c r="AS97" s="43"/>
      <c r="AU97" s="43"/>
      <c r="AV97" s="43"/>
      <c r="AX97" s="43"/>
      <c r="AY97" s="43"/>
      <c r="BA97" s="43"/>
      <c r="BB97" s="43"/>
      <c r="BD97" s="43"/>
      <c r="BE97" s="43"/>
      <c r="BG97" s="43"/>
      <c r="BH97" s="43"/>
      <c r="BJ97" s="43"/>
      <c r="BK97" s="43"/>
      <c r="BM97" s="43"/>
      <c r="BN97" s="43"/>
      <c r="BP97" s="43"/>
      <c r="BQ97" s="43"/>
      <c r="BS97" s="43"/>
      <c r="BT97" s="43"/>
    </row>
    <row r="98" customFormat="false" ht="17.25" hidden="false" customHeight="false" outlineLevel="0" collapsed="false">
      <c r="A98" s="30" t="n">
        <v>104</v>
      </c>
      <c r="B98" s="44"/>
      <c r="C98" s="44" t="n">
        <v>1</v>
      </c>
      <c r="D98" s="30" t="n">
        <v>104</v>
      </c>
      <c r="E98" s="44" t="n">
        <v>1</v>
      </c>
      <c r="F98" s="44"/>
      <c r="H98" s="46"/>
      <c r="I98" s="46"/>
      <c r="J98" s="46"/>
      <c r="K98" s="46"/>
      <c r="L98" s="46"/>
      <c r="M98" s="46" t="n">
        <v>1</v>
      </c>
      <c r="N98" s="46"/>
      <c r="O98" s="41"/>
      <c r="P98" s="30" t="n">
        <v>104</v>
      </c>
      <c r="Q98" s="43"/>
      <c r="R98" s="43"/>
      <c r="S98" s="30" t="n">
        <v>104</v>
      </c>
      <c r="T98" s="43"/>
      <c r="U98" s="43"/>
      <c r="V98" s="30" t="n">
        <v>104</v>
      </c>
      <c r="W98" s="43"/>
      <c r="X98" s="43"/>
      <c r="Y98" s="30" t="n">
        <v>104</v>
      </c>
      <c r="Z98" s="43"/>
      <c r="AA98" s="43"/>
      <c r="AB98" s="30" t="n">
        <v>104</v>
      </c>
      <c r="AC98" s="43"/>
      <c r="AD98" s="43"/>
      <c r="AE98" s="30" t="n">
        <v>104</v>
      </c>
      <c r="AF98" s="43"/>
      <c r="AG98" s="43"/>
      <c r="AI98" s="43"/>
      <c r="AJ98" s="43"/>
      <c r="AL98" s="43"/>
      <c r="AM98" s="43"/>
      <c r="AO98" s="43"/>
      <c r="AP98" s="43"/>
      <c r="AR98" s="43"/>
      <c r="AS98" s="43"/>
      <c r="AU98" s="41" t="n">
        <v>1</v>
      </c>
      <c r="AV98" s="41"/>
      <c r="AX98" s="43"/>
      <c r="AY98" s="43"/>
      <c r="BA98" s="43"/>
      <c r="BB98" s="43"/>
      <c r="BD98" s="43"/>
      <c r="BE98" s="43"/>
      <c r="BG98" s="43"/>
      <c r="BH98" s="43"/>
      <c r="BJ98" s="43"/>
      <c r="BK98" s="43"/>
      <c r="BM98" s="43"/>
      <c r="BN98" s="43"/>
      <c r="BP98" s="43"/>
      <c r="BQ98" s="43"/>
      <c r="BS98" s="43"/>
      <c r="BT98" s="43"/>
    </row>
    <row r="99" customFormat="false" ht="17.25" hidden="false" customHeight="false" outlineLevel="0" collapsed="false">
      <c r="A99" s="30" t="n">
        <v>106</v>
      </c>
      <c r="B99" s="44" t="n">
        <v>1</v>
      </c>
      <c r="C99" s="44"/>
      <c r="D99" s="30" t="n">
        <v>106</v>
      </c>
      <c r="E99" s="44" t="n">
        <v>1</v>
      </c>
      <c r="F99" s="44"/>
      <c r="H99" s="46"/>
      <c r="I99" s="46"/>
      <c r="J99" s="46"/>
      <c r="K99" s="46"/>
      <c r="L99" s="46" t="n">
        <v>1</v>
      </c>
      <c r="M99" s="46"/>
      <c r="N99" s="46"/>
      <c r="O99" s="41"/>
      <c r="P99" s="30" t="n">
        <v>106</v>
      </c>
      <c r="Q99" s="41" t="n">
        <v>1</v>
      </c>
      <c r="R99" s="41"/>
      <c r="S99" s="30" t="n">
        <v>106</v>
      </c>
      <c r="T99" s="41"/>
      <c r="U99" s="41" t="n">
        <v>1</v>
      </c>
      <c r="V99" s="30" t="n">
        <v>106</v>
      </c>
      <c r="W99" s="41"/>
      <c r="X99" s="41" t="n">
        <v>1</v>
      </c>
      <c r="Y99" s="30" t="n">
        <v>106</v>
      </c>
      <c r="Z99" s="41" t="n">
        <v>1</v>
      </c>
      <c r="AA99" s="41"/>
      <c r="AB99" s="30" t="n">
        <v>106</v>
      </c>
      <c r="AC99" s="41"/>
      <c r="AD99" s="41" t="n">
        <v>1</v>
      </c>
      <c r="AE99" s="30" t="n">
        <v>106</v>
      </c>
      <c r="AF99" s="41"/>
      <c r="AG99" s="41" t="n">
        <v>1</v>
      </c>
      <c r="AI99" s="41"/>
      <c r="AJ99" s="41" t="n">
        <v>1</v>
      </c>
      <c r="AL99" s="41" t="n">
        <v>1</v>
      </c>
      <c r="AM99" s="41"/>
      <c r="AO99" s="41"/>
      <c r="AP99" s="41" t="n">
        <v>1</v>
      </c>
      <c r="AR99" s="41" t="n">
        <v>1</v>
      </c>
      <c r="AS99" s="41"/>
      <c r="AU99" s="41"/>
      <c r="AV99" s="41" t="n">
        <v>1</v>
      </c>
      <c r="AX99" s="41"/>
      <c r="AY99" s="41" t="n">
        <v>1</v>
      </c>
      <c r="BA99" s="41"/>
      <c r="BB99" s="41" t="n">
        <v>1</v>
      </c>
      <c r="BD99" s="41"/>
      <c r="BE99" s="41" t="n">
        <v>1</v>
      </c>
      <c r="BG99" s="41" t="n">
        <v>1</v>
      </c>
      <c r="BH99" s="41"/>
      <c r="BJ99" s="41" t="n">
        <v>1</v>
      </c>
      <c r="BK99" s="41"/>
      <c r="BM99" s="41" t="n">
        <v>1</v>
      </c>
      <c r="BN99" s="41"/>
      <c r="BP99" s="41"/>
      <c r="BQ99" s="41" t="n">
        <v>1</v>
      </c>
      <c r="BS99" s="41"/>
      <c r="BT99" s="41" t="n">
        <v>1</v>
      </c>
    </row>
    <row r="100" customFormat="false" ht="17.25" hidden="false" customHeight="false" outlineLevel="0" collapsed="false">
      <c r="A100" s="30" t="n">
        <v>107</v>
      </c>
      <c r="B100" s="44" t="n">
        <v>1</v>
      </c>
      <c r="C100" s="44"/>
      <c r="D100" s="30" t="n">
        <v>107</v>
      </c>
      <c r="E100" s="44" t="n">
        <v>1</v>
      </c>
      <c r="F100" s="44"/>
      <c r="H100" s="46"/>
      <c r="I100" s="46"/>
      <c r="J100" s="46"/>
      <c r="K100" s="46"/>
      <c r="L100" s="46" t="n">
        <v>1</v>
      </c>
      <c r="M100" s="46"/>
      <c r="N100" s="46"/>
      <c r="O100" s="41"/>
      <c r="P100" s="30" t="n">
        <v>107</v>
      </c>
      <c r="Q100" s="43"/>
      <c r="R100" s="43"/>
      <c r="S100" s="30" t="n">
        <v>107</v>
      </c>
      <c r="T100" s="43"/>
      <c r="U100" s="43"/>
      <c r="V100" s="30" t="n">
        <v>107</v>
      </c>
      <c r="W100" s="41"/>
      <c r="X100" s="41" t="n">
        <v>1</v>
      </c>
      <c r="Y100" s="30" t="n">
        <v>107</v>
      </c>
      <c r="Z100" s="43"/>
      <c r="AA100" s="43"/>
      <c r="AB100" s="30" t="n">
        <v>107</v>
      </c>
      <c r="AC100" s="41" t="n">
        <v>1</v>
      </c>
      <c r="AD100" s="41"/>
      <c r="AE100" s="30" t="n">
        <v>107</v>
      </c>
      <c r="AF100" s="41"/>
      <c r="AG100" s="41" t="n">
        <v>1</v>
      </c>
      <c r="AI100" s="43"/>
      <c r="AJ100" s="43"/>
      <c r="AL100" s="43"/>
      <c r="AM100" s="43"/>
      <c r="AO100" s="43"/>
      <c r="AP100" s="43"/>
      <c r="AR100" s="43"/>
      <c r="AS100" s="43"/>
      <c r="AU100" s="43"/>
      <c r="AV100" s="43"/>
      <c r="AX100" s="43"/>
      <c r="AY100" s="43"/>
      <c r="BA100" s="43"/>
      <c r="BB100" s="43"/>
      <c r="BD100" s="43"/>
      <c r="BE100" s="43"/>
      <c r="BG100" s="43"/>
      <c r="BH100" s="43"/>
      <c r="BJ100" s="43"/>
      <c r="BK100" s="43"/>
      <c r="BM100" s="43"/>
      <c r="BN100" s="43"/>
      <c r="BP100" s="43"/>
      <c r="BQ100" s="43"/>
      <c r="BS100" s="43"/>
      <c r="BT100" s="43"/>
    </row>
    <row r="101" customFormat="false" ht="17.25" hidden="false" customHeight="false" outlineLevel="0" collapsed="false">
      <c r="A101" s="30" t="n">
        <v>108</v>
      </c>
      <c r="B101" s="44" t="n">
        <v>1</v>
      </c>
      <c r="C101" s="44"/>
      <c r="D101" s="30" t="n">
        <v>108</v>
      </c>
      <c r="E101" s="44" t="n">
        <v>1</v>
      </c>
      <c r="F101" s="44"/>
      <c r="H101" s="46"/>
      <c r="I101" s="46"/>
      <c r="J101" s="46"/>
      <c r="K101" s="46"/>
      <c r="L101" s="46" t="n">
        <v>1</v>
      </c>
      <c r="M101" s="46"/>
      <c r="N101" s="46"/>
      <c r="O101" s="41"/>
      <c r="P101" s="30" t="n">
        <v>108</v>
      </c>
      <c r="Q101" s="43"/>
      <c r="R101" s="43"/>
      <c r="S101" s="30" t="n">
        <v>108</v>
      </c>
      <c r="T101" s="43"/>
      <c r="U101" s="43"/>
      <c r="V101" s="30" t="n">
        <v>108</v>
      </c>
      <c r="W101" s="43"/>
      <c r="X101" s="43"/>
      <c r="Y101" s="30" t="n">
        <v>108</v>
      </c>
      <c r="Z101" s="43"/>
      <c r="AA101" s="43"/>
      <c r="AB101" s="30" t="n">
        <v>108</v>
      </c>
      <c r="AC101" s="41"/>
      <c r="AD101" s="41" t="n">
        <v>1</v>
      </c>
      <c r="AE101" s="30" t="n">
        <v>108</v>
      </c>
      <c r="AF101" s="41"/>
      <c r="AG101" s="41" t="n">
        <v>1</v>
      </c>
      <c r="AI101" s="41"/>
      <c r="AJ101" s="41" t="n">
        <v>1</v>
      </c>
      <c r="AL101" s="41"/>
      <c r="AM101" s="41" t="n">
        <v>1</v>
      </c>
      <c r="AO101" s="43"/>
      <c r="AP101" s="43"/>
      <c r="AR101" s="43"/>
      <c r="AS101" s="43"/>
      <c r="AU101" s="41"/>
      <c r="AV101" s="41" t="n">
        <v>1</v>
      </c>
      <c r="AX101" s="43"/>
      <c r="AY101" s="43"/>
      <c r="BA101" s="41" t="n">
        <v>1</v>
      </c>
      <c r="BB101" s="41"/>
      <c r="BD101" s="43"/>
      <c r="BE101" s="43"/>
      <c r="BG101" s="43"/>
      <c r="BH101" s="43"/>
      <c r="BJ101" s="43"/>
      <c r="BK101" s="43"/>
      <c r="BM101" s="43"/>
      <c r="BN101" s="43"/>
      <c r="BP101" s="43"/>
      <c r="BQ101" s="43"/>
      <c r="BS101" s="41" t="n">
        <v>1</v>
      </c>
      <c r="BT101" s="41"/>
    </row>
    <row r="102" customFormat="false" ht="17.25" hidden="false" customHeight="false" outlineLevel="0" collapsed="false">
      <c r="A102" s="30" t="n">
        <v>109</v>
      </c>
      <c r="B102" s="44"/>
      <c r="C102" s="44" t="n">
        <v>1</v>
      </c>
      <c r="D102" s="30" t="n">
        <v>109</v>
      </c>
      <c r="E102" s="44" t="n">
        <v>1</v>
      </c>
      <c r="F102" s="44"/>
      <c r="H102" s="46"/>
      <c r="I102" s="46"/>
      <c r="J102" s="46"/>
      <c r="K102" s="46"/>
      <c r="L102" s="46" t="n">
        <v>1</v>
      </c>
      <c r="M102" s="46"/>
      <c r="N102" s="46"/>
      <c r="O102" s="41"/>
      <c r="P102" s="30" t="n">
        <v>109</v>
      </c>
      <c r="Q102" s="41"/>
      <c r="R102" s="41" t="n">
        <v>1</v>
      </c>
      <c r="S102" s="30" t="n">
        <v>109</v>
      </c>
      <c r="T102" s="41" t="n">
        <v>1</v>
      </c>
      <c r="U102" s="41"/>
      <c r="V102" s="30" t="n">
        <v>109</v>
      </c>
      <c r="W102" s="41" t="n">
        <v>1</v>
      </c>
      <c r="X102" s="41"/>
      <c r="Y102" s="30" t="n">
        <v>109</v>
      </c>
      <c r="Z102" s="41"/>
      <c r="AA102" s="41" t="n">
        <v>1</v>
      </c>
      <c r="AB102" s="30" t="n">
        <v>109</v>
      </c>
      <c r="AC102" s="41"/>
      <c r="AD102" s="41" t="n">
        <v>1</v>
      </c>
      <c r="AE102" s="30" t="n">
        <v>109</v>
      </c>
      <c r="AF102" s="41" t="n">
        <v>1</v>
      </c>
      <c r="AG102" s="41"/>
      <c r="AI102" s="41"/>
      <c r="AJ102" s="41" t="n">
        <v>1</v>
      </c>
      <c r="AL102" s="41"/>
      <c r="AM102" s="41" t="n">
        <v>1</v>
      </c>
      <c r="AO102" s="43"/>
      <c r="AP102" s="43"/>
      <c r="AR102" s="43"/>
      <c r="AS102" s="43"/>
      <c r="AU102" s="43"/>
      <c r="AV102" s="43"/>
      <c r="AX102" s="43"/>
      <c r="AY102" s="43"/>
      <c r="BA102" s="43"/>
      <c r="BB102" s="43"/>
      <c r="BD102" s="43"/>
      <c r="BE102" s="43"/>
      <c r="BG102" s="41"/>
      <c r="BH102" s="41" t="n">
        <v>1</v>
      </c>
      <c r="BJ102" s="41"/>
      <c r="BK102" s="41" t="n">
        <v>1</v>
      </c>
      <c r="BM102" s="41"/>
      <c r="BN102" s="41" t="n">
        <v>1</v>
      </c>
      <c r="BP102" s="43"/>
      <c r="BQ102" s="43"/>
      <c r="BS102" s="43"/>
      <c r="BT102" s="43"/>
    </row>
    <row r="103" customFormat="false" ht="17.25" hidden="false" customHeight="false" outlineLevel="0" collapsed="false">
      <c r="A103" s="30" t="n">
        <v>110</v>
      </c>
      <c r="B103" s="44"/>
      <c r="C103" s="44" t="n">
        <v>1</v>
      </c>
      <c r="D103" s="30" t="n">
        <v>110</v>
      </c>
      <c r="E103" s="44" t="n">
        <v>1</v>
      </c>
      <c r="F103" s="44"/>
      <c r="H103" s="46"/>
      <c r="I103" s="46"/>
      <c r="J103" s="46"/>
      <c r="K103" s="46"/>
      <c r="L103" s="46" t="n">
        <v>1</v>
      </c>
      <c r="M103" s="46"/>
      <c r="N103" s="46"/>
      <c r="O103" s="41"/>
      <c r="P103" s="30" t="n">
        <v>110</v>
      </c>
      <c r="Q103" s="41"/>
      <c r="R103" s="41" t="n">
        <v>1</v>
      </c>
      <c r="S103" s="30" t="n">
        <v>110</v>
      </c>
      <c r="T103" s="41" t="n">
        <v>1</v>
      </c>
      <c r="U103" s="41"/>
      <c r="V103" s="30" t="n">
        <v>110</v>
      </c>
      <c r="W103" s="41" t="n">
        <v>1</v>
      </c>
      <c r="X103" s="41"/>
      <c r="Y103" s="30" t="n">
        <v>110</v>
      </c>
      <c r="Z103" s="41"/>
      <c r="AA103" s="41" t="n">
        <v>1</v>
      </c>
      <c r="AB103" s="30" t="n">
        <v>110</v>
      </c>
      <c r="AC103" s="41" t="n">
        <v>1</v>
      </c>
      <c r="AD103" s="41"/>
      <c r="AE103" s="30" t="n">
        <v>110</v>
      </c>
      <c r="AF103" s="41" t="n">
        <v>1</v>
      </c>
      <c r="AG103" s="41"/>
      <c r="AI103" s="41" t="n">
        <v>1</v>
      </c>
      <c r="AJ103" s="41"/>
      <c r="AL103" s="41"/>
      <c r="AM103" s="41" t="n">
        <v>1</v>
      </c>
      <c r="AO103" s="41"/>
      <c r="AP103" s="41" t="n">
        <v>1</v>
      </c>
      <c r="AR103" s="41"/>
      <c r="AS103" s="41" t="n">
        <v>1</v>
      </c>
      <c r="AU103" s="41" t="n">
        <v>1</v>
      </c>
      <c r="AV103" s="41"/>
      <c r="AX103" s="41" t="n">
        <v>1</v>
      </c>
      <c r="AY103" s="41"/>
      <c r="BA103" s="41" t="n">
        <v>1</v>
      </c>
      <c r="BB103" s="41"/>
      <c r="BD103" s="41"/>
      <c r="BE103" s="41" t="n">
        <v>1</v>
      </c>
      <c r="BG103" s="41" t="n">
        <v>1</v>
      </c>
      <c r="BH103" s="41"/>
      <c r="BJ103" s="41" t="n">
        <v>1</v>
      </c>
      <c r="BK103" s="41"/>
      <c r="BM103" s="41" t="n">
        <v>1</v>
      </c>
      <c r="BN103" s="41"/>
      <c r="BP103" s="41" t="n">
        <v>1</v>
      </c>
      <c r="BQ103" s="41"/>
      <c r="BS103" s="41" t="n">
        <v>1</v>
      </c>
      <c r="BT103" s="41"/>
    </row>
    <row r="104" customFormat="false" ht="17.25" hidden="false" customHeight="false" outlineLevel="0" collapsed="false">
      <c r="A104" s="30" t="n">
        <v>111</v>
      </c>
      <c r="B104" s="44" t="n">
        <v>1</v>
      </c>
      <c r="C104" s="44"/>
      <c r="D104" s="30" t="n">
        <v>111</v>
      </c>
      <c r="E104" s="44" t="n">
        <v>1</v>
      </c>
      <c r="F104" s="44"/>
      <c r="H104" s="46"/>
      <c r="I104" s="46" t="n">
        <v>1</v>
      </c>
      <c r="J104" s="46"/>
      <c r="K104" s="46"/>
      <c r="L104" s="46"/>
      <c r="M104" s="46"/>
      <c r="N104" s="46"/>
      <c r="O104" s="41"/>
      <c r="P104" s="30" t="n">
        <v>111</v>
      </c>
      <c r="Q104" s="43"/>
      <c r="R104" s="43"/>
      <c r="S104" s="30" t="n">
        <v>111</v>
      </c>
      <c r="T104" s="43"/>
      <c r="U104" s="43"/>
      <c r="V104" s="30" t="n">
        <v>111</v>
      </c>
      <c r="W104" s="41"/>
      <c r="X104" s="41" t="n">
        <v>1</v>
      </c>
      <c r="Y104" s="30" t="n">
        <v>111</v>
      </c>
      <c r="Z104" s="43"/>
      <c r="AA104" s="43"/>
      <c r="AB104" s="30" t="n">
        <v>111</v>
      </c>
      <c r="AC104" s="41"/>
      <c r="AD104" s="41" t="n">
        <v>1</v>
      </c>
      <c r="AE104" s="30" t="n">
        <v>111</v>
      </c>
      <c r="AF104" s="41" t="n">
        <v>1</v>
      </c>
      <c r="AG104" s="41"/>
      <c r="AI104" s="43"/>
      <c r="AJ104" s="43"/>
      <c r="AL104" s="43"/>
      <c r="AM104" s="43"/>
      <c r="AO104" s="43"/>
      <c r="AP104" s="43"/>
      <c r="AR104" s="43"/>
      <c r="AS104" s="43"/>
      <c r="AU104" s="43"/>
      <c r="AV104" s="43"/>
      <c r="AX104" s="43"/>
      <c r="AY104" s="43"/>
      <c r="BA104" s="41" t="n">
        <v>1</v>
      </c>
      <c r="BB104" s="41"/>
      <c r="BD104" s="43"/>
      <c r="BE104" s="43"/>
      <c r="BG104" s="43"/>
      <c r="BH104" s="43"/>
      <c r="BJ104" s="43"/>
      <c r="BK104" s="43"/>
      <c r="BM104" s="43"/>
      <c r="BN104" s="43"/>
      <c r="BP104" s="41" t="n">
        <v>1</v>
      </c>
      <c r="BQ104" s="41"/>
      <c r="BS104" s="41" t="n">
        <v>1</v>
      </c>
      <c r="BT104" s="41"/>
    </row>
    <row r="105" customFormat="false" ht="17.25" hidden="false" customHeight="false" outlineLevel="0" collapsed="false">
      <c r="A105" s="30" t="n">
        <v>113</v>
      </c>
      <c r="B105" s="44" t="n">
        <v>1</v>
      </c>
      <c r="C105" s="44"/>
      <c r="D105" s="30" t="n">
        <v>113</v>
      </c>
      <c r="E105" s="44" t="n">
        <v>1</v>
      </c>
      <c r="F105" s="44"/>
      <c r="H105" s="46"/>
      <c r="I105" s="46"/>
      <c r="J105" s="46"/>
      <c r="K105" s="46"/>
      <c r="L105" s="46" t="n">
        <v>1</v>
      </c>
      <c r="M105" s="46"/>
      <c r="N105" s="46"/>
      <c r="O105" s="41"/>
      <c r="P105" s="30" t="n">
        <v>113</v>
      </c>
      <c r="Q105" s="43"/>
      <c r="R105" s="43"/>
      <c r="S105" s="30" t="n">
        <v>113</v>
      </c>
      <c r="T105" s="43"/>
      <c r="U105" s="43"/>
      <c r="V105" s="30" t="n">
        <v>113</v>
      </c>
      <c r="W105" s="43"/>
      <c r="X105" s="43"/>
      <c r="Y105" s="30" t="n">
        <v>113</v>
      </c>
      <c r="Z105" s="43"/>
      <c r="AA105" s="43"/>
      <c r="AB105" s="30" t="n">
        <v>113</v>
      </c>
      <c r="AC105" s="43"/>
      <c r="AD105" s="43"/>
      <c r="AE105" s="30" t="n">
        <v>113</v>
      </c>
      <c r="AF105" s="43"/>
      <c r="AG105" s="43"/>
      <c r="AI105" s="43"/>
      <c r="AJ105" s="43"/>
      <c r="AL105" s="43"/>
      <c r="AM105" s="43"/>
      <c r="AO105" s="43"/>
      <c r="AP105" s="43"/>
      <c r="AR105" s="43"/>
      <c r="AS105" s="43"/>
      <c r="AU105" s="43"/>
      <c r="AV105" s="43"/>
      <c r="AX105" s="43"/>
      <c r="AY105" s="43"/>
      <c r="BA105" s="41"/>
      <c r="BB105" s="41" t="n">
        <v>1</v>
      </c>
      <c r="BD105" s="43"/>
      <c r="BE105" s="43"/>
      <c r="BG105" s="43"/>
      <c r="BH105" s="43"/>
      <c r="BJ105" s="43"/>
      <c r="BK105" s="43"/>
      <c r="BM105" s="43"/>
      <c r="BN105" s="43"/>
      <c r="BP105" s="43"/>
      <c r="BQ105" s="43"/>
      <c r="BS105" s="43"/>
      <c r="BT105" s="43"/>
    </row>
    <row r="106" customFormat="false" ht="17.25" hidden="false" customHeight="false" outlineLevel="0" collapsed="false">
      <c r="A106" s="30" t="n">
        <v>114</v>
      </c>
      <c r="B106" s="44" t="n">
        <v>1</v>
      </c>
      <c r="C106" s="44"/>
      <c r="D106" s="30" t="n">
        <v>114</v>
      </c>
      <c r="E106" s="44" t="n">
        <v>1</v>
      </c>
      <c r="F106" s="44"/>
      <c r="H106" s="46"/>
      <c r="I106" s="46"/>
      <c r="J106" s="46"/>
      <c r="K106" s="46"/>
      <c r="L106" s="46" t="n">
        <v>1</v>
      </c>
      <c r="M106" s="46"/>
      <c r="N106" s="46"/>
      <c r="O106" s="41"/>
      <c r="P106" s="30" t="n">
        <v>114</v>
      </c>
      <c r="Q106" s="41" t="n">
        <v>1</v>
      </c>
      <c r="R106" s="41"/>
      <c r="S106" s="30" t="n">
        <v>114</v>
      </c>
      <c r="T106" s="41"/>
      <c r="U106" s="41" t="n">
        <v>1</v>
      </c>
      <c r="V106" s="30" t="n">
        <v>114</v>
      </c>
      <c r="W106" s="41"/>
      <c r="X106" s="41" t="n">
        <v>1</v>
      </c>
      <c r="Y106" s="30" t="n">
        <v>114</v>
      </c>
      <c r="Z106" s="41" t="n">
        <v>1</v>
      </c>
      <c r="AA106" s="41"/>
      <c r="AB106" s="30" t="n">
        <v>114</v>
      </c>
      <c r="AC106" s="41"/>
      <c r="AD106" s="41" t="n">
        <v>1</v>
      </c>
      <c r="AE106" s="30" t="n">
        <v>114</v>
      </c>
      <c r="AF106" s="41"/>
      <c r="AG106" s="41" t="n">
        <v>1</v>
      </c>
      <c r="AI106" s="41"/>
      <c r="AJ106" s="41" t="n">
        <v>1</v>
      </c>
      <c r="AL106" s="41" t="n">
        <v>1</v>
      </c>
      <c r="AM106" s="41"/>
      <c r="AO106" s="41"/>
      <c r="AP106" s="41" t="n">
        <v>1</v>
      </c>
      <c r="AR106" s="41"/>
      <c r="AS106" s="41" t="n">
        <v>1</v>
      </c>
      <c r="AU106" s="41"/>
      <c r="AV106" s="41" t="n">
        <v>1</v>
      </c>
      <c r="AX106" s="41"/>
      <c r="AY106" s="41" t="n">
        <v>1</v>
      </c>
      <c r="BA106" s="41" t="n">
        <v>1</v>
      </c>
      <c r="BB106" s="41"/>
      <c r="BD106" s="41"/>
      <c r="BE106" s="41" t="n">
        <v>1</v>
      </c>
      <c r="BG106" s="41" t="n">
        <v>1</v>
      </c>
      <c r="BH106" s="41"/>
      <c r="BJ106" s="41" t="n">
        <v>1</v>
      </c>
      <c r="BK106" s="41"/>
      <c r="BM106" s="41" t="n">
        <v>1</v>
      </c>
      <c r="BN106" s="41"/>
      <c r="BP106" s="41"/>
      <c r="BQ106" s="41" t="n">
        <v>1</v>
      </c>
      <c r="BS106" s="41"/>
      <c r="BT106" s="41" t="n">
        <v>1</v>
      </c>
    </row>
    <row r="107" customFormat="false" ht="17.25" hidden="false" customHeight="false" outlineLevel="0" collapsed="false">
      <c r="A107" s="30" t="n">
        <v>115</v>
      </c>
      <c r="B107" s="44"/>
      <c r="C107" s="44" t="n">
        <v>1</v>
      </c>
      <c r="D107" s="30" t="n">
        <v>115</v>
      </c>
      <c r="E107" s="44" t="n">
        <v>1</v>
      </c>
      <c r="F107" s="44"/>
      <c r="H107" s="46"/>
      <c r="I107" s="46"/>
      <c r="J107" s="46"/>
      <c r="K107" s="46"/>
      <c r="L107" s="46" t="n">
        <v>1</v>
      </c>
      <c r="M107" s="46"/>
      <c r="N107" s="46"/>
      <c r="O107" s="41"/>
      <c r="P107" s="30" t="n">
        <v>115</v>
      </c>
      <c r="Q107" s="41"/>
      <c r="R107" s="41" t="n">
        <v>1</v>
      </c>
      <c r="S107" s="30" t="n">
        <v>115</v>
      </c>
      <c r="T107" s="41" t="n">
        <v>1</v>
      </c>
      <c r="U107" s="41"/>
      <c r="V107" s="30" t="n">
        <v>115</v>
      </c>
      <c r="W107" s="41" t="n">
        <v>1</v>
      </c>
      <c r="X107" s="41"/>
      <c r="Y107" s="30" t="n">
        <v>115</v>
      </c>
      <c r="Z107" s="41" t="n">
        <v>1</v>
      </c>
      <c r="AA107" s="41"/>
      <c r="AB107" s="30" t="n">
        <v>115</v>
      </c>
      <c r="AC107" s="41" t="n">
        <v>1</v>
      </c>
      <c r="AD107" s="41"/>
      <c r="AE107" s="30" t="n">
        <v>115</v>
      </c>
      <c r="AF107" s="41" t="n">
        <v>1</v>
      </c>
      <c r="AG107" s="41"/>
      <c r="AI107" s="41" t="n">
        <v>1</v>
      </c>
      <c r="AJ107" s="41"/>
      <c r="AL107" s="41"/>
      <c r="AM107" s="41" t="n">
        <v>1</v>
      </c>
      <c r="AO107" s="43"/>
      <c r="AP107" s="43"/>
      <c r="AR107" s="43"/>
      <c r="AS107" s="43"/>
      <c r="AU107" s="43"/>
      <c r="AV107" s="43"/>
      <c r="AX107" s="43"/>
      <c r="AY107" s="43"/>
      <c r="BA107" s="43"/>
      <c r="BB107" s="43"/>
      <c r="BD107" s="43"/>
      <c r="BE107" s="43"/>
      <c r="BG107" s="41"/>
      <c r="BH107" s="41" t="n">
        <v>1</v>
      </c>
      <c r="BJ107" s="41"/>
      <c r="BK107" s="41" t="n">
        <v>1</v>
      </c>
      <c r="BM107" s="41"/>
      <c r="BN107" s="41" t="n">
        <v>1</v>
      </c>
      <c r="BP107" s="41" t="n">
        <v>1</v>
      </c>
      <c r="BQ107" s="41"/>
      <c r="BS107" s="43"/>
      <c r="BT107" s="43"/>
    </row>
    <row r="108" customFormat="false" ht="17.25" hidden="false" customHeight="false" outlineLevel="0" collapsed="false">
      <c r="A108" s="30" t="n">
        <v>116</v>
      </c>
      <c r="B108" s="44" t="n">
        <v>1</v>
      </c>
      <c r="C108" s="44"/>
      <c r="D108" s="30" t="n">
        <v>116</v>
      </c>
      <c r="E108" s="44" t="n">
        <v>1</v>
      </c>
      <c r="F108" s="44"/>
      <c r="H108" s="46"/>
      <c r="I108" s="46"/>
      <c r="J108" s="46"/>
      <c r="K108" s="46"/>
      <c r="L108" s="46" t="n">
        <v>1</v>
      </c>
      <c r="M108" s="46"/>
      <c r="N108" s="46"/>
      <c r="O108" s="41"/>
      <c r="P108" s="30" t="n">
        <v>116</v>
      </c>
      <c r="Q108" s="43"/>
      <c r="R108" s="43"/>
      <c r="S108" s="30" t="n">
        <v>116</v>
      </c>
      <c r="T108" s="43"/>
      <c r="U108" s="43"/>
      <c r="V108" s="30" t="n">
        <v>116</v>
      </c>
      <c r="W108" s="41"/>
      <c r="X108" s="41" t="n">
        <v>1</v>
      </c>
      <c r="Y108" s="30" t="n">
        <v>116</v>
      </c>
      <c r="Z108" s="43"/>
      <c r="AA108" s="43"/>
      <c r="AB108" s="30" t="n">
        <v>116</v>
      </c>
      <c r="AC108" s="43"/>
      <c r="AD108" s="43"/>
      <c r="AE108" s="30" t="n">
        <v>116</v>
      </c>
      <c r="AF108" s="43"/>
      <c r="AG108" s="43"/>
      <c r="AI108" s="43"/>
      <c r="AJ108" s="43"/>
      <c r="AL108" s="43"/>
      <c r="AM108" s="43"/>
      <c r="AO108" s="43"/>
      <c r="AP108" s="43"/>
      <c r="AR108" s="43"/>
      <c r="AS108" s="43"/>
      <c r="AU108" s="43"/>
      <c r="AV108" s="43"/>
      <c r="AX108" s="43"/>
      <c r="AY108" s="43"/>
      <c r="BA108" s="43"/>
      <c r="BB108" s="43"/>
      <c r="BD108" s="43"/>
      <c r="BE108" s="43"/>
      <c r="BG108" s="43"/>
      <c r="BH108" s="43"/>
      <c r="BJ108" s="43"/>
      <c r="BK108" s="43"/>
      <c r="BM108" s="43"/>
      <c r="BN108" s="43"/>
      <c r="BP108" s="43"/>
      <c r="BQ108" s="43"/>
      <c r="BS108" s="43"/>
      <c r="BT108" s="43"/>
    </row>
    <row r="109" customFormat="false" ht="17.25" hidden="false" customHeight="false" outlineLevel="0" collapsed="false">
      <c r="A109" s="30" t="n">
        <v>117</v>
      </c>
      <c r="B109" s="44" t="n">
        <v>1</v>
      </c>
      <c r="C109" s="44"/>
      <c r="D109" s="30" t="n">
        <v>117</v>
      </c>
      <c r="E109" s="44" t="n">
        <v>1</v>
      </c>
      <c r="F109" s="44"/>
      <c r="H109" s="46"/>
      <c r="I109" s="46"/>
      <c r="J109" s="46"/>
      <c r="K109" s="46"/>
      <c r="L109" s="46" t="n">
        <v>1</v>
      </c>
      <c r="M109" s="46"/>
      <c r="N109" s="46"/>
      <c r="O109" s="41"/>
      <c r="P109" s="30" t="n">
        <v>117</v>
      </c>
      <c r="Q109" s="41"/>
      <c r="R109" s="41" t="n">
        <v>1</v>
      </c>
      <c r="S109" s="30" t="n">
        <v>117</v>
      </c>
      <c r="T109" s="41"/>
      <c r="U109" s="41" t="n">
        <v>1</v>
      </c>
      <c r="V109" s="30" t="n">
        <v>117</v>
      </c>
      <c r="W109" s="41"/>
      <c r="X109" s="41" t="n">
        <v>1</v>
      </c>
      <c r="Y109" s="30" t="n">
        <v>117</v>
      </c>
      <c r="Z109" s="41"/>
      <c r="AA109" s="41" t="n">
        <v>1</v>
      </c>
      <c r="AB109" s="30" t="n">
        <v>117</v>
      </c>
      <c r="AC109" s="41"/>
      <c r="AD109" s="41" t="n">
        <v>1</v>
      </c>
      <c r="AE109" s="30" t="n">
        <v>117</v>
      </c>
      <c r="AF109" s="41"/>
      <c r="AG109" s="41" t="n">
        <v>1</v>
      </c>
      <c r="AI109" s="41"/>
      <c r="AJ109" s="41" t="n">
        <v>1</v>
      </c>
      <c r="AL109" s="41"/>
      <c r="AM109" s="41" t="n">
        <v>1</v>
      </c>
      <c r="AO109" s="41"/>
      <c r="AP109" s="41" t="n">
        <v>1</v>
      </c>
      <c r="AR109" s="41"/>
      <c r="AS109" s="41" t="n">
        <v>1</v>
      </c>
      <c r="AU109" s="41"/>
      <c r="AV109" s="41" t="n">
        <v>1</v>
      </c>
      <c r="AX109" s="41"/>
      <c r="AY109" s="41" t="n">
        <v>1</v>
      </c>
      <c r="BA109" s="41"/>
      <c r="BB109" s="41" t="n">
        <v>1</v>
      </c>
      <c r="BD109" s="41"/>
      <c r="BE109" s="41" t="n">
        <v>1</v>
      </c>
      <c r="BG109" s="41"/>
      <c r="BH109" s="41" t="n">
        <v>1</v>
      </c>
      <c r="BJ109" s="41"/>
      <c r="BK109" s="41" t="n">
        <v>1</v>
      </c>
      <c r="BM109" s="41"/>
      <c r="BN109" s="41" t="n">
        <v>1</v>
      </c>
      <c r="BP109" s="41"/>
      <c r="BQ109" s="41" t="n">
        <v>1</v>
      </c>
      <c r="BS109" s="41"/>
      <c r="BT109" s="41" t="n">
        <v>1</v>
      </c>
    </row>
    <row r="110" customFormat="false" ht="17.25" hidden="false" customHeight="false" outlineLevel="0" collapsed="false">
      <c r="A110" s="30" t="n">
        <v>118</v>
      </c>
      <c r="B110" s="44"/>
      <c r="C110" s="44" t="n">
        <v>1</v>
      </c>
      <c r="D110" s="30" t="n">
        <v>118</v>
      </c>
      <c r="E110" s="44" t="n">
        <v>1</v>
      </c>
      <c r="F110" s="44"/>
      <c r="H110" s="46"/>
      <c r="I110" s="46"/>
      <c r="J110" s="46"/>
      <c r="K110" s="46"/>
      <c r="L110" s="46" t="n">
        <v>1</v>
      </c>
      <c r="M110" s="46"/>
      <c r="N110" s="46"/>
      <c r="O110" s="41"/>
      <c r="P110" s="30" t="n">
        <v>118</v>
      </c>
      <c r="Q110" s="43"/>
      <c r="R110" s="43"/>
      <c r="S110" s="30" t="n">
        <v>118</v>
      </c>
      <c r="T110" s="43"/>
      <c r="U110" s="43"/>
      <c r="V110" s="30" t="n">
        <v>118</v>
      </c>
      <c r="W110" s="43"/>
      <c r="X110" s="43"/>
      <c r="Y110" s="30" t="n">
        <v>118</v>
      </c>
      <c r="Z110" s="41"/>
      <c r="AA110" s="41" t="n">
        <v>1</v>
      </c>
      <c r="AB110" s="30" t="n">
        <v>118</v>
      </c>
      <c r="AC110" s="41" t="n">
        <v>1</v>
      </c>
      <c r="AD110" s="41"/>
      <c r="AE110" s="30" t="n">
        <v>118</v>
      </c>
      <c r="AF110" s="43"/>
      <c r="AG110" s="43"/>
      <c r="AI110" s="41" t="n">
        <v>1</v>
      </c>
      <c r="AJ110" s="41"/>
      <c r="AL110" s="41"/>
      <c r="AM110" s="41" t="n">
        <v>1</v>
      </c>
      <c r="AO110" s="43"/>
      <c r="AP110" s="43"/>
      <c r="AR110" s="43"/>
      <c r="AS110" s="43"/>
      <c r="AU110" s="41" t="n">
        <v>1</v>
      </c>
      <c r="AV110" s="41"/>
      <c r="AX110" s="43"/>
      <c r="AY110" s="43"/>
      <c r="BA110" s="41" t="n">
        <v>1</v>
      </c>
      <c r="BB110" s="41"/>
      <c r="BD110" s="43"/>
      <c r="BE110" s="43"/>
      <c r="BG110" s="41"/>
      <c r="BH110" s="41" t="n">
        <v>1</v>
      </c>
      <c r="BJ110" s="43"/>
      <c r="BK110" s="43"/>
      <c r="BM110" s="41"/>
      <c r="BN110" s="41" t="n">
        <v>1</v>
      </c>
      <c r="BP110" s="41" t="n">
        <v>1</v>
      </c>
      <c r="BQ110" s="41"/>
      <c r="BS110" s="41"/>
      <c r="BT110" s="41" t="n">
        <v>1</v>
      </c>
    </row>
    <row r="111" customFormat="false" ht="17.25" hidden="false" customHeight="false" outlineLevel="0" collapsed="false">
      <c r="A111" s="30" t="n">
        <v>119</v>
      </c>
      <c r="B111" s="44" t="n">
        <v>1</v>
      </c>
      <c r="C111" s="44"/>
      <c r="D111" s="30" t="n">
        <v>119</v>
      </c>
      <c r="E111" s="44" t="n">
        <v>1</v>
      </c>
      <c r="F111" s="44"/>
      <c r="H111" s="46"/>
      <c r="I111" s="46"/>
      <c r="J111" s="46"/>
      <c r="K111" s="46"/>
      <c r="L111" s="46" t="n">
        <v>1</v>
      </c>
      <c r="M111" s="46"/>
      <c r="N111" s="46"/>
      <c r="O111" s="41"/>
      <c r="P111" s="30" t="n">
        <v>119</v>
      </c>
      <c r="Q111" s="41" t="n">
        <v>1</v>
      </c>
      <c r="R111" s="41"/>
      <c r="S111" s="30" t="n">
        <v>119</v>
      </c>
      <c r="T111" s="41" t="n">
        <v>1</v>
      </c>
      <c r="U111" s="41"/>
      <c r="V111" s="30" t="n">
        <v>119</v>
      </c>
      <c r="W111" s="41" t="n">
        <v>1</v>
      </c>
      <c r="X111" s="41"/>
      <c r="Y111" s="30" t="n">
        <v>119</v>
      </c>
      <c r="Z111" s="41" t="n">
        <v>1</v>
      </c>
      <c r="AA111" s="41"/>
      <c r="AB111" s="30" t="n">
        <v>119</v>
      </c>
      <c r="AC111" s="41"/>
      <c r="AD111" s="41" t="n">
        <v>1</v>
      </c>
      <c r="AE111" s="30" t="n">
        <v>119</v>
      </c>
      <c r="AF111" s="41"/>
      <c r="AG111" s="41" t="n">
        <v>1</v>
      </c>
      <c r="AI111" s="41"/>
      <c r="AJ111" s="41" t="n">
        <v>1</v>
      </c>
      <c r="AL111" s="41" t="n">
        <v>1</v>
      </c>
      <c r="AM111" s="41"/>
      <c r="AO111" s="41"/>
      <c r="AP111" s="41" t="n">
        <v>1</v>
      </c>
      <c r="AR111" s="41"/>
      <c r="AS111" s="41" t="n">
        <v>1</v>
      </c>
      <c r="AU111" s="41"/>
      <c r="AV111" s="41" t="n">
        <v>1</v>
      </c>
      <c r="AX111" s="41"/>
      <c r="AY111" s="41" t="n">
        <v>1</v>
      </c>
      <c r="BA111" s="41"/>
      <c r="BB111" s="41" t="n">
        <v>1</v>
      </c>
      <c r="BD111" s="41"/>
      <c r="BE111" s="41" t="n">
        <v>1</v>
      </c>
      <c r="BG111" s="41" t="n">
        <v>1</v>
      </c>
      <c r="BH111" s="41"/>
      <c r="BJ111" s="41" t="n">
        <v>1</v>
      </c>
      <c r="BK111" s="41"/>
      <c r="BM111" s="41" t="n">
        <v>1</v>
      </c>
      <c r="BN111" s="41"/>
      <c r="BP111" s="41"/>
      <c r="BQ111" s="41" t="n">
        <v>1</v>
      </c>
      <c r="BS111" s="41"/>
      <c r="BT111" s="41" t="n">
        <v>1</v>
      </c>
    </row>
    <row r="112" customFormat="false" ht="17.25" hidden="false" customHeight="false" outlineLevel="0" collapsed="false">
      <c r="A112" s="30" t="n">
        <v>120</v>
      </c>
      <c r="B112" s="44" t="n">
        <v>1</v>
      </c>
      <c r="C112" s="44"/>
      <c r="D112" s="30" t="n">
        <v>120</v>
      </c>
      <c r="E112" s="44" t="n">
        <v>1</v>
      </c>
      <c r="F112" s="44"/>
      <c r="H112" s="46"/>
      <c r="I112" s="46"/>
      <c r="J112" s="46"/>
      <c r="K112" s="46"/>
      <c r="L112" s="46" t="n">
        <v>1</v>
      </c>
      <c r="M112" s="46"/>
      <c r="N112" s="46"/>
      <c r="O112" s="41"/>
      <c r="P112" s="30" t="n">
        <v>120</v>
      </c>
      <c r="Q112" s="43"/>
      <c r="R112" s="43"/>
      <c r="S112" s="30" t="n">
        <v>120</v>
      </c>
      <c r="T112" s="43"/>
      <c r="U112" s="43"/>
      <c r="V112" s="30" t="n">
        <v>120</v>
      </c>
      <c r="W112" s="41"/>
      <c r="X112" s="41" t="n">
        <v>1</v>
      </c>
      <c r="Y112" s="30" t="n">
        <v>120</v>
      </c>
      <c r="Z112" s="43"/>
      <c r="AA112" s="43"/>
      <c r="AB112" s="30" t="n">
        <v>120</v>
      </c>
      <c r="AC112" s="41"/>
      <c r="AD112" s="41" t="n">
        <v>1</v>
      </c>
      <c r="AE112" s="30" t="n">
        <v>120</v>
      </c>
      <c r="AF112" s="43"/>
      <c r="AG112" s="43"/>
      <c r="AI112" s="43"/>
      <c r="AJ112" s="43"/>
      <c r="AL112" s="43"/>
      <c r="AM112" s="43"/>
      <c r="AO112" s="41"/>
      <c r="AP112" s="41" t="n">
        <v>1</v>
      </c>
      <c r="AR112" s="43"/>
      <c r="AS112" s="43"/>
      <c r="AU112" s="43"/>
      <c r="AV112" s="43"/>
      <c r="AX112" s="43"/>
      <c r="AY112" s="43"/>
      <c r="BA112" s="41"/>
      <c r="BB112" s="41" t="n">
        <v>1</v>
      </c>
      <c r="BD112" s="43"/>
      <c r="BE112" s="43"/>
      <c r="BG112" s="43"/>
      <c r="BH112" s="43"/>
      <c r="BJ112" s="43"/>
      <c r="BK112" s="43"/>
      <c r="BM112" s="43"/>
      <c r="BN112" s="43"/>
      <c r="BP112" s="43"/>
      <c r="BQ112" s="43"/>
      <c r="BS112" s="43"/>
      <c r="BT112" s="43"/>
    </row>
    <row r="113" customFormat="false" ht="17.25" hidden="false" customHeight="false" outlineLevel="0" collapsed="false">
      <c r="A113" s="30" t="n">
        <v>121</v>
      </c>
      <c r="B113" s="48"/>
      <c r="C113" s="48"/>
      <c r="D113" s="49" t="n">
        <v>121</v>
      </c>
      <c r="E113" s="48" t="n">
        <v>1</v>
      </c>
      <c r="F113" s="48"/>
      <c r="G113" s="52"/>
      <c r="H113" s="51" t="n">
        <v>1</v>
      </c>
      <c r="I113" s="51"/>
      <c r="J113" s="51"/>
      <c r="K113" s="51"/>
      <c r="L113" s="51"/>
      <c r="M113" s="51"/>
      <c r="N113" s="51"/>
      <c r="O113" s="51"/>
      <c r="P113" s="49" t="n">
        <v>121</v>
      </c>
      <c r="Q113" s="51" t="n">
        <v>1</v>
      </c>
      <c r="R113" s="51"/>
      <c r="S113" s="49" t="n">
        <v>121</v>
      </c>
      <c r="T113" s="51" t="n">
        <v>1</v>
      </c>
      <c r="U113" s="51"/>
      <c r="V113" s="49" t="n">
        <v>121</v>
      </c>
      <c r="W113" s="51" t="n">
        <v>1</v>
      </c>
      <c r="X113" s="51"/>
      <c r="Y113" s="49" t="n">
        <v>121</v>
      </c>
      <c r="Z113" s="51" t="n">
        <v>1</v>
      </c>
      <c r="AA113" s="51"/>
      <c r="AB113" s="49" t="n">
        <v>121</v>
      </c>
      <c r="AC113" s="51" t="n">
        <v>1</v>
      </c>
      <c r="AD113" s="51"/>
      <c r="AE113" s="49" t="n">
        <v>121</v>
      </c>
      <c r="AF113" s="51" t="n">
        <v>1</v>
      </c>
      <c r="AG113" s="51"/>
      <c r="AH113" s="52"/>
      <c r="AI113" s="51" t="n">
        <v>1</v>
      </c>
      <c r="AJ113" s="51"/>
      <c r="AK113" s="52"/>
      <c r="AL113" s="51" t="n">
        <v>1</v>
      </c>
      <c r="AM113" s="51"/>
      <c r="AN113" s="52"/>
      <c r="AO113" s="51" t="n">
        <v>1</v>
      </c>
      <c r="AP113" s="51"/>
      <c r="AQ113" s="52"/>
      <c r="AR113" s="51" t="n">
        <v>1</v>
      </c>
      <c r="AS113" s="51"/>
      <c r="AT113" s="52"/>
      <c r="AU113" s="51" t="n">
        <v>1</v>
      </c>
      <c r="AV113" s="51"/>
      <c r="AW113" s="52"/>
      <c r="AX113" s="51" t="n">
        <v>1</v>
      </c>
      <c r="AY113" s="51"/>
      <c r="AZ113" s="52"/>
      <c r="BA113" s="51" t="n">
        <v>1</v>
      </c>
      <c r="BB113" s="51"/>
      <c r="BC113" s="52"/>
      <c r="BD113" s="51" t="n">
        <v>1</v>
      </c>
      <c r="BE113" s="51"/>
      <c r="BF113" s="52"/>
      <c r="BG113" s="51" t="n">
        <v>1</v>
      </c>
      <c r="BH113" s="51"/>
      <c r="BI113" s="52"/>
      <c r="BJ113" s="51" t="n">
        <v>1</v>
      </c>
      <c r="BK113" s="51"/>
      <c r="BL113" s="52"/>
      <c r="BM113" s="51" t="n">
        <v>1</v>
      </c>
      <c r="BN113" s="51"/>
      <c r="BO113" s="52"/>
      <c r="BP113" s="51" t="n">
        <v>1</v>
      </c>
      <c r="BQ113" s="51"/>
      <c r="BR113" s="52"/>
      <c r="BS113" s="51" t="n">
        <v>1</v>
      </c>
      <c r="BT113" s="51"/>
    </row>
    <row r="114" customFormat="false" ht="17.25" hidden="false" customHeight="false" outlineLevel="0" collapsed="false">
      <c r="A114" s="30" t="n">
        <v>123</v>
      </c>
      <c r="B114" s="44" t="n">
        <v>1</v>
      </c>
      <c r="C114" s="44"/>
      <c r="D114" s="30" t="n">
        <v>123</v>
      </c>
      <c r="E114" s="44" t="n">
        <v>1</v>
      </c>
      <c r="F114" s="44"/>
      <c r="H114" s="46"/>
      <c r="I114" s="46"/>
      <c r="J114" s="46"/>
      <c r="K114" s="46"/>
      <c r="L114" s="46" t="n">
        <v>1</v>
      </c>
      <c r="M114" s="46"/>
      <c r="N114" s="46"/>
      <c r="O114" s="41"/>
      <c r="P114" s="30" t="n">
        <v>123</v>
      </c>
      <c r="Q114" s="43"/>
      <c r="R114" s="43"/>
      <c r="S114" s="30" t="n">
        <v>123</v>
      </c>
      <c r="T114" s="43"/>
      <c r="U114" s="43"/>
      <c r="V114" s="30" t="n">
        <v>123</v>
      </c>
      <c r="W114" s="43"/>
      <c r="X114" s="43"/>
      <c r="Y114" s="30" t="n">
        <v>123</v>
      </c>
      <c r="Z114" s="41" t="n">
        <v>1</v>
      </c>
      <c r="AA114" s="41"/>
      <c r="AB114" s="30" t="n">
        <v>123</v>
      </c>
      <c r="AC114" s="43"/>
      <c r="AD114" s="43"/>
      <c r="AE114" s="30" t="n">
        <v>123</v>
      </c>
      <c r="AF114" s="43"/>
      <c r="AG114" s="43"/>
      <c r="AI114" s="43"/>
      <c r="AJ114" s="43"/>
      <c r="AL114" s="43"/>
      <c r="AM114" s="43"/>
      <c r="AO114" s="43"/>
      <c r="AP114" s="43"/>
      <c r="AR114" s="43"/>
      <c r="AS114" s="43"/>
      <c r="AU114" s="41" t="n">
        <v>1</v>
      </c>
      <c r="AV114" s="41"/>
      <c r="AX114" s="43"/>
      <c r="AY114" s="43"/>
      <c r="BA114" s="41" t="n">
        <v>1</v>
      </c>
      <c r="BB114" s="41"/>
      <c r="BD114" s="43"/>
      <c r="BE114" s="43"/>
      <c r="BG114" s="43"/>
      <c r="BH114" s="43"/>
      <c r="BJ114" s="43"/>
      <c r="BK114" s="43"/>
      <c r="BM114" s="43"/>
      <c r="BN114" s="43"/>
      <c r="BP114" s="43"/>
      <c r="BQ114" s="43"/>
      <c r="BS114" s="43"/>
      <c r="BT114" s="43"/>
    </row>
    <row r="115" customFormat="false" ht="17.25" hidden="false" customHeight="false" outlineLevel="0" collapsed="false">
      <c r="A115" s="30" t="n">
        <v>124</v>
      </c>
      <c r="B115" s="44" t="n">
        <v>1</v>
      </c>
      <c r="C115" s="44"/>
      <c r="D115" s="30" t="n">
        <v>124</v>
      </c>
      <c r="E115" s="44" t="n">
        <v>1</v>
      </c>
      <c r="F115" s="44"/>
      <c r="H115" s="46"/>
      <c r="I115" s="46"/>
      <c r="J115" s="46"/>
      <c r="K115" s="46"/>
      <c r="L115" s="46" t="n">
        <v>1</v>
      </c>
      <c r="M115" s="46"/>
      <c r="N115" s="46"/>
      <c r="O115" s="41"/>
      <c r="P115" s="30" t="n">
        <v>124</v>
      </c>
      <c r="Q115" s="41" t="n">
        <v>1</v>
      </c>
      <c r="R115" s="41"/>
      <c r="S115" s="30" t="n">
        <v>124</v>
      </c>
      <c r="T115" s="41" t="n">
        <v>1</v>
      </c>
      <c r="U115" s="41"/>
      <c r="V115" s="30" t="n">
        <v>124</v>
      </c>
      <c r="W115" s="41" t="n">
        <v>1</v>
      </c>
      <c r="X115" s="41"/>
      <c r="Y115" s="30" t="n">
        <v>124</v>
      </c>
      <c r="Z115" s="41" t="n">
        <v>1</v>
      </c>
      <c r="AA115" s="41"/>
      <c r="AB115" s="30" t="n">
        <v>124</v>
      </c>
      <c r="AC115" s="41"/>
      <c r="AD115" s="41" t="n">
        <v>1</v>
      </c>
      <c r="AE115" s="30" t="n">
        <v>124</v>
      </c>
      <c r="AF115" s="41" t="n">
        <v>1</v>
      </c>
      <c r="AG115" s="41"/>
      <c r="AI115" s="41" t="n">
        <v>1</v>
      </c>
      <c r="AJ115" s="41"/>
      <c r="AL115" s="41" t="n">
        <v>1</v>
      </c>
      <c r="AM115" s="41"/>
      <c r="AO115" s="41"/>
      <c r="AP115" s="41" t="n">
        <v>1</v>
      </c>
      <c r="AR115" s="41" t="n">
        <v>1</v>
      </c>
      <c r="AS115" s="41"/>
      <c r="AU115" s="41" t="n">
        <v>1</v>
      </c>
      <c r="AV115" s="41"/>
      <c r="AX115" s="41" t="n">
        <v>1</v>
      </c>
      <c r="AY115" s="41"/>
      <c r="BA115" s="41" t="n">
        <v>1</v>
      </c>
      <c r="BB115" s="41"/>
      <c r="BD115" s="41" t="n">
        <v>1</v>
      </c>
      <c r="BE115" s="41"/>
      <c r="BG115" s="41" t="n">
        <v>1</v>
      </c>
      <c r="BH115" s="41"/>
      <c r="BJ115" s="41" t="n">
        <v>1</v>
      </c>
      <c r="BK115" s="41"/>
      <c r="BM115" s="41" t="n">
        <v>1</v>
      </c>
      <c r="BN115" s="41"/>
      <c r="BP115" s="41" t="n">
        <v>1</v>
      </c>
      <c r="BQ115" s="41"/>
      <c r="BS115" s="41" t="n">
        <v>1</v>
      </c>
      <c r="BT115" s="41"/>
    </row>
    <row r="116" customFormat="false" ht="17.25" hidden="false" customHeight="false" outlineLevel="0" collapsed="false">
      <c r="A116" s="30" t="n">
        <v>125</v>
      </c>
      <c r="B116" s="44"/>
      <c r="C116" s="44" t="n">
        <v>1</v>
      </c>
      <c r="D116" s="30" t="n">
        <v>125</v>
      </c>
      <c r="E116" s="44" t="n">
        <v>1</v>
      </c>
      <c r="F116" s="44"/>
      <c r="H116" s="46"/>
      <c r="I116" s="46"/>
      <c r="J116" s="46"/>
      <c r="K116" s="46"/>
      <c r="L116" s="46" t="n">
        <v>1</v>
      </c>
      <c r="M116" s="46"/>
      <c r="N116" s="46"/>
      <c r="O116" s="41"/>
      <c r="P116" s="30" t="n">
        <v>125</v>
      </c>
      <c r="Q116" s="43"/>
      <c r="R116" s="43"/>
      <c r="S116" s="30" t="n">
        <v>125</v>
      </c>
      <c r="T116" s="43"/>
      <c r="U116" s="43"/>
      <c r="V116" s="30" t="n">
        <v>125</v>
      </c>
      <c r="W116" s="41"/>
      <c r="X116" s="41" t="n">
        <v>1</v>
      </c>
      <c r="Y116" s="30" t="n">
        <v>125</v>
      </c>
      <c r="Z116" s="43"/>
      <c r="AA116" s="43"/>
      <c r="AB116" s="30" t="n">
        <v>125</v>
      </c>
      <c r="AC116" s="43"/>
      <c r="AD116" s="43"/>
      <c r="AE116" s="30" t="n">
        <v>125</v>
      </c>
      <c r="AF116" s="43"/>
      <c r="AG116" s="43"/>
      <c r="AI116" s="43"/>
      <c r="AJ116" s="43"/>
      <c r="AL116" s="43"/>
      <c r="AM116" s="43"/>
      <c r="AO116" s="43"/>
      <c r="AP116" s="43"/>
      <c r="AR116" s="43"/>
      <c r="AS116" s="43"/>
      <c r="AU116" s="43"/>
      <c r="AV116" s="43"/>
      <c r="AX116" s="43"/>
      <c r="AY116" s="43"/>
      <c r="BA116" s="43"/>
      <c r="BB116" s="43"/>
      <c r="BD116" s="43"/>
      <c r="BE116" s="43"/>
      <c r="BG116" s="43"/>
      <c r="BH116" s="43"/>
      <c r="BJ116" s="43"/>
      <c r="BK116" s="43"/>
      <c r="BM116" s="43"/>
      <c r="BN116" s="43"/>
      <c r="BP116" s="43"/>
      <c r="BQ116" s="43"/>
      <c r="BS116" s="43"/>
      <c r="BT116" s="43"/>
    </row>
    <row r="117" customFormat="false" ht="17.25" hidden="false" customHeight="false" outlineLevel="0" collapsed="false">
      <c r="A117" s="30" t="n">
        <v>127</v>
      </c>
      <c r="B117" s="44"/>
      <c r="C117" s="44" t="n">
        <v>1</v>
      </c>
      <c r="D117" s="30" t="n">
        <v>127</v>
      </c>
      <c r="E117" s="44" t="n">
        <v>1</v>
      </c>
      <c r="F117" s="44"/>
      <c r="H117" s="46"/>
      <c r="I117" s="46"/>
      <c r="J117" s="46"/>
      <c r="K117" s="46"/>
      <c r="L117" s="46"/>
      <c r="M117" s="46" t="n">
        <v>1</v>
      </c>
      <c r="N117" s="46"/>
      <c r="O117" s="41"/>
      <c r="P117" s="30" t="n">
        <v>127</v>
      </c>
      <c r="Q117" s="43"/>
      <c r="R117" s="43"/>
      <c r="S117" s="30" t="n">
        <v>127</v>
      </c>
      <c r="T117" s="43"/>
      <c r="U117" s="43"/>
      <c r="V117" s="30" t="n">
        <v>127</v>
      </c>
      <c r="W117" s="43"/>
      <c r="X117" s="43"/>
      <c r="Y117" s="30" t="n">
        <v>127</v>
      </c>
      <c r="Z117" s="43"/>
      <c r="AA117" s="43"/>
      <c r="AB117" s="30" t="n">
        <v>127</v>
      </c>
      <c r="AC117" s="43"/>
      <c r="AD117" s="43"/>
      <c r="AE117" s="30" t="n">
        <v>127</v>
      </c>
      <c r="AF117" s="43"/>
      <c r="AG117" s="43"/>
      <c r="AI117" s="43"/>
      <c r="AJ117" s="43"/>
      <c r="AL117" s="43"/>
      <c r="AM117" s="43"/>
      <c r="AO117" s="43"/>
      <c r="AP117" s="43"/>
      <c r="AR117" s="43"/>
      <c r="AS117" s="43"/>
      <c r="AU117" s="41" t="n">
        <v>1</v>
      </c>
      <c r="AV117" s="41"/>
      <c r="AX117" s="43"/>
      <c r="AY117" s="43"/>
      <c r="BA117" s="43"/>
      <c r="BB117" s="43"/>
      <c r="BD117" s="43"/>
      <c r="BE117" s="43"/>
      <c r="BG117" s="43"/>
      <c r="BH117" s="43"/>
      <c r="BJ117" s="43"/>
      <c r="BK117" s="43"/>
      <c r="BM117" s="43"/>
      <c r="BN117" s="43"/>
      <c r="BP117" s="43"/>
      <c r="BQ117" s="43"/>
      <c r="BS117" s="43"/>
      <c r="BT117" s="43"/>
    </row>
    <row r="118" customFormat="false" ht="17.25" hidden="false" customHeight="false" outlineLevel="0" collapsed="false">
      <c r="A118" s="30" t="n">
        <v>128</v>
      </c>
      <c r="B118" s="44"/>
      <c r="C118" s="44" t="n">
        <v>1</v>
      </c>
      <c r="D118" s="30" t="n">
        <v>128</v>
      </c>
      <c r="E118" s="44" t="n">
        <v>1</v>
      </c>
      <c r="F118" s="44"/>
      <c r="H118" s="46"/>
      <c r="I118" s="46"/>
      <c r="J118" s="46" t="n">
        <v>1</v>
      </c>
      <c r="K118" s="46"/>
      <c r="L118" s="46"/>
      <c r="M118" s="46"/>
      <c r="N118" s="46"/>
      <c r="O118" s="41"/>
      <c r="P118" s="30" t="n">
        <v>128</v>
      </c>
      <c r="Q118" s="43"/>
      <c r="R118" s="43"/>
      <c r="S118" s="30" t="n">
        <v>128</v>
      </c>
      <c r="T118" s="43"/>
      <c r="U118" s="43"/>
      <c r="V118" s="30" t="n">
        <v>128</v>
      </c>
      <c r="W118" s="43"/>
      <c r="X118" s="43"/>
      <c r="Y118" s="30" t="n">
        <v>128</v>
      </c>
      <c r="Z118" s="43"/>
      <c r="AA118" s="43"/>
      <c r="AB118" s="30" t="n">
        <v>128</v>
      </c>
      <c r="AC118" s="43"/>
      <c r="AD118" s="43"/>
      <c r="AE118" s="30" t="n">
        <v>128</v>
      </c>
      <c r="AF118" s="43"/>
      <c r="AG118" s="43"/>
      <c r="AI118" s="43"/>
      <c r="AJ118" s="43"/>
      <c r="AL118" s="43"/>
      <c r="AM118" s="43"/>
      <c r="AO118" s="43"/>
      <c r="AP118" s="43"/>
      <c r="AR118" s="43"/>
      <c r="AS118" s="43"/>
      <c r="AU118" s="43"/>
      <c r="AV118" s="43"/>
      <c r="AX118" s="43"/>
      <c r="AY118" s="43"/>
      <c r="BA118" s="43"/>
      <c r="BB118" s="43"/>
      <c r="BD118" s="43"/>
      <c r="BE118" s="43"/>
      <c r="BG118" s="41"/>
      <c r="BH118" s="41" t="n">
        <v>1</v>
      </c>
      <c r="BJ118" s="41"/>
      <c r="BK118" s="41" t="n">
        <v>1</v>
      </c>
      <c r="BM118" s="41"/>
      <c r="BN118" s="41" t="n">
        <v>1</v>
      </c>
      <c r="BP118" s="43"/>
      <c r="BQ118" s="43"/>
      <c r="BS118" s="43"/>
      <c r="BT118" s="43"/>
    </row>
    <row r="119" customFormat="false" ht="17.25" hidden="false" customHeight="false" outlineLevel="0" collapsed="false">
      <c r="A119" s="30" t="n">
        <v>129</v>
      </c>
      <c r="B119" s="44"/>
      <c r="C119" s="44" t="n">
        <v>1</v>
      </c>
      <c r="D119" s="30" t="n">
        <v>129</v>
      </c>
      <c r="E119" s="44" t="n">
        <v>1</v>
      </c>
      <c r="F119" s="44"/>
      <c r="H119" s="46"/>
      <c r="I119" s="46"/>
      <c r="J119" s="46"/>
      <c r="K119" s="46"/>
      <c r="L119" s="46"/>
      <c r="M119" s="46" t="n">
        <v>1</v>
      </c>
      <c r="N119" s="46"/>
      <c r="O119" s="41"/>
      <c r="P119" s="30" t="n">
        <v>129</v>
      </c>
      <c r="Q119" s="43"/>
      <c r="R119" s="43"/>
      <c r="S119" s="30" t="n">
        <v>129</v>
      </c>
      <c r="T119" s="43"/>
      <c r="U119" s="43"/>
      <c r="V119" s="30" t="n">
        <v>129</v>
      </c>
      <c r="W119" s="43"/>
      <c r="X119" s="43"/>
      <c r="Y119" s="30" t="n">
        <v>129</v>
      </c>
      <c r="Z119" s="43"/>
      <c r="AA119" s="43"/>
      <c r="AB119" s="30" t="n">
        <v>129</v>
      </c>
      <c r="AC119" s="43"/>
      <c r="AD119" s="43"/>
      <c r="AE119" s="30" t="n">
        <v>129</v>
      </c>
      <c r="AF119" s="43"/>
      <c r="AG119" s="43"/>
      <c r="AI119" s="43"/>
      <c r="AJ119" s="43"/>
      <c r="AL119" s="41" t="n">
        <v>1</v>
      </c>
      <c r="AM119" s="41"/>
      <c r="AO119" s="43"/>
      <c r="AP119" s="43"/>
      <c r="AR119" s="43"/>
      <c r="AS119" s="43"/>
      <c r="AU119" s="43"/>
      <c r="AV119" s="43"/>
      <c r="AX119" s="41" t="n">
        <v>1</v>
      </c>
      <c r="AY119" s="41"/>
      <c r="BA119" s="43"/>
      <c r="BB119" s="43"/>
      <c r="BD119" s="43"/>
      <c r="BE119" s="43"/>
      <c r="BG119" s="43"/>
      <c r="BH119" s="43"/>
      <c r="BJ119" s="43"/>
      <c r="BK119" s="43"/>
      <c r="BM119" s="43"/>
      <c r="BN119" s="43"/>
      <c r="BP119" s="43"/>
      <c r="BQ119" s="43"/>
      <c r="BS119" s="43"/>
      <c r="BT119" s="43"/>
    </row>
    <row r="120" customFormat="false" ht="17.25" hidden="false" customHeight="false" outlineLevel="0" collapsed="false">
      <c r="A120" s="30" t="n">
        <v>130</v>
      </c>
      <c r="B120" s="44"/>
      <c r="C120" s="44" t="n">
        <v>1</v>
      </c>
      <c r="D120" s="30" t="n">
        <v>130</v>
      </c>
      <c r="E120" s="44" t="n">
        <v>1</v>
      </c>
      <c r="F120" s="44"/>
      <c r="H120" s="46"/>
      <c r="I120" s="46"/>
      <c r="J120" s="46"/>
      <c r="K120" s="46"/>
      <c r="L120" s="46" t="n">
        <v>1</v>
      </c>
      <c r="M120" s="46"/>
      <c r="N120" s="46"/>
      <c r="O120" s="41"/>
      <c r="P120" s="30" t="n">
        <v>130</v>
      </c>
      <c r="Q120" s="43"/>
      <c r="R120" s="43"/>
      <c r="S120" s="30" t="n">
        <v>130</v>
      </c>
      <c r="T120" s="43"/>
      <c r="U120" s="43"/>
      <c r="V120" s="30" t="n">
        <v>130</v>
      </c>
      <c r="W120" s="41"/>
      <c r="X120" s="41" t="n">
        <v>1</v>
      </c>
      <c r="Y120" s="30" t="n">
        <v>130</v>
      </c>
      <c r="Z120" s="41" t="n">
        <v>1</v>
      </c>
      <c r="AA120" s="41"/>
      <c r="AB120" s="30" t="n">
        <v>130</v>
      </c>
      <c r="AC120" s="41"/>
      <c r="AD120" s="41" t="n">
        <v>1</v>
      </c>
      <c r="AE120" s="30" t="n">
        <v>130</v>
      </c>
      <c r="AF120" s="41"/>
      <c r="AG120" s="41" t="n">
        <v>1</v>
      </c>
      <c r="AI120" s="41"/>
      <c r="AJ120" s="41" t="n">
        <v>1</v>
      </c>
      <c r="AL120" s="41"/>
      <c r="AM120" s="41" t="n">
        <v>1</v>
      </c>
      <c r="AO120" s="43"/>
      <c r="AP120" s="43"/>
      <c r="AR120" s="43"/>
      <c r="AS120" s="43"/>
      <c r="AU120" s="41" t="n">
        <v>1</v>
      </c>
      <c r="AV120" s="41"/>
      <c r="AX120" s="43"/>
      <c r="AY120" s="43"/>
      <c r="BA120" s="41" t="n">
        <v>1</v>
      </c>
      <c r="BB120" s="41"/>
      <c r="BD120" s="43"/>
      <c r="BE120" s="43"/>
      <c r="BG120" s="43"/>
      <c r="BH120" s="43"/>
      <c r="BJ120" s="43"/>
      <c r="BK120" s="43"/>
      <c r="BM120" s="43"/>
      <c r="BN120" s="43"/>
      <c r="BP120" s="41" t="n">
        <v>1</v>
      </c>
      <c r="BQ120" s="41"/>
      <c r="BS120" s="41" t="n">
        <v>1</v>
      </c>
      <c r="BT120" s="41"/>
    </row>
    <row r="121" customFormat="false" ht="17.25" hidden="false" customHeight="false" outlineLevel="0" collapsed="false">
      <c r="A121" s="30" t="n">
        <v>131</v>
      </c>
      <c r="B121" s="44"/>
      <c r="C121" s="44" t="n">
        <v>1</v>
      </c>
      <c r="D121" s="30" t="n">
        <v>131</v>
      </c>
      <c r="E121" s="44" t="n">
        <v>1</v>
      </c>
      <c r="F121" s="44"/>
      <c r="H121" s="46"/>
      <c r="I121" s="46"/>
      <c r="J121" s="46"/>
      <c r="K121" s="46"/>
      <c r="L121" s="46" t="n">
        <v>1</v>
      </c>
      <c r="M121" s="46"/>
      <c r="N121" s="46"/>
      <c r="O121" s="41"/>
      <c r="P121" s="30" t="n">
        <v>131</v>
      </c>
      <c r="Q121" s="41"/>
      <c r="R121" s="41" t="n">
        <v>1</v>
      </c>
      <c r="S121" s="30" t="n">
        <v>131</v>
      </c>
      <c r="T121" s="41" t="n">
        <v>1</v>
      </c>
      <c r="U121" s="41"/>
      <c r="V121" s="30" t="n">
        <v>131</v>
      </c>
      <c r="W121" s="41" t="n">
        <v>1</v>
      </c>
      <c r="X121" s="41"/>
      <c r="Y121" s="30" t="n">
        <v>131</v>
      </c>
      <c r="Z121" s="41"/>
      <c r="AA121" s="41" t="n">
        <v>1</v>
      </c>
      <c r="AB121" s="30" t="n">
        <v>131</v>
      </c>
      <c r="AC121" s="41" t="n">
        <v>1</v>
      </c>
      <c r="AD121" s="41"/>
      <c r="AE121" s="30" t="n">
        <v>131</v>
      </c>
      <c r="AF121" s="41" t="n">
        <v>1</v>
      </c>
      <c r="AG121" s="41"/>
      <c r="AI121" s="41" t="n">
        <v>1</v>
      </c>
      <c r="AJ121" s="41"/>
      <c r="AL121" s="41"/>
      <c r="AM121" s="41" t="n">
        <v>1</v>
      </c>
      <c r="AO121" s="43"/>
      <c r="AP121" s="43"/>
      <c r="AR121" s="43"/>
      <c r="AS121" s="43"/>
      <c r="AU121" s="41" t="n">
        <v>1</v>
      </c>
      <c r="AV121" s="41"/>
      <c r="AX121" s="41" t="n">
        <v>1</v>
      </c>
      <c r="AY121" s="41"/>
      <c r="BA121" s="41" t="n">
        <v>1</v>
      </c>
      <c r="BB121" s="41"/>
      <c r="BD121" s="43"/>
      <c r="BE121" s="43"/>
      <c r="BG121" s="41"/>
      <c r="BH121" s="41" t="n">
        <v>1</v>
      </c>
      <c r="BJ121" s="41"/>
      <c r="BK121" s="41" t="n">
        <v>1</v>
      </c>
      <c r="BM121" s="41"/>
      <c r="BN121" s="41" t="n">
        <v>1</v>
      </c>
      <c r="BP121" s="41" t="n">
        <v>1</v>
      </c>
      <c r="BQ121" s="41"/>
      <c r="BS121" s="41" t="n">
        <v>1</v>
      </c>
      <c r="BT121" s="41"/>
    </row>
    <row r="122" customFormat="false" ht="17.25" hidden="false" customHeight="false" outlineLevel="0" collapsed="false">
      <c r="A122" s="30" t="n">
        <v>132</v>
      </c>
      <c r="B122" s="44" t="n">
        <v>1</v>
      </c>
      <c r="C122" s="44"/>
      <c r="D122" s="30" t="n">
        <v>132</v>
      </c>
      <c r="E122" s="44" t="n">
        <v>1</v>
      </c>
      <c r="F122" s="44"/>
      <c r="H122" s="46"/>
      <c r="I122" s="46"/>
      <c r="J122" s="46"/>
      <c r="K122" s="46"/>
      <c r="L122" s="46" t="n">
        <v>1</v>
      </c>
      <c r="M122" s="46"/>
      <c r="N122" s="46"/>
      <c r="O122" s="41"/>
      <c r="P122" s="30" t="n">
        <v>132</v>
      </c>
      <c r="Q122" s="41" t="n">
        <v>1</v>
      </c>
      <c r="R122" s="41"/>
      <c r="S122" s="30" t="n">
        <v>132</v>
      </c>
      <c r="T122" s="41"/>
      <c r="U122" s="41" t="n">
        <v>1</v>
      </c>
      <c r="V122" s="30" t="n">
        <v>132</v>
      </c>
      <c r="W122" s="41"/>
      <c r="X122" s="41" t="n">
        <v>1</v>
      </c>
      <c r="Y122" s="30" t="n">
        <v>132</v>
      </c>
      <c r="Z122" s="41"/>
      <c r="AA122" s="41" t="n">
        <v>1</v>
      </c>
      <c r="AB122" s="30" t="n">
        <v>132</v>
      </c>
      <c r="AC122" s="41"/>
      <c r="AD122" s="41" t="n">
        <v>1</v>
      </c>
      <c r="AE122" s="30" t="n">
        <v>132</v>
      </c>
      <c r="AF122" s="41"/>
      <c r="AG122" s="41" t="n">
        <v>1</v>
      </c>
      <c r="AI122" s="41"/>
      <c r="AJ122" s="41" t="n">
        <v>1</v>
      </c>
      <c r="AL122" s="41" t="n">
        <v>1</v>
      </c>
      <c r="AM122" s="41"/>
      <c r="AO122" s="41"/>
      <c r="AP122" s="41" t="n">
        <v>1</v>
      </c>
      <c r="AR122" s="43"/>
      <c r="AS122" s="43"/>
      <c r="AU122" s="41"/>
      <c r="AV122" s="41" t="n">
        <v>1</v>
      </c>
      <c r="AX122" s="43"/>
      <c r="AY122" s="43"/>
      <c r="BA122" s="41" t="n">
        <v>1</v>
      </c>
      <c r="BB122" s="41"/>
      <c r="BD122" s="43"/>
      <c r="BE122" s="43"/>
      <c r="BG122" s="41"/>
      <c r="BH122" s="41" t="n">
        <v>1</v>
      </c>
      <c r="BJ122" s="41" t="n">
        <v>1</v>
      </c>
      <c r="BK122" s="41"/>
      <c r="BM122" s="41"/>
      <c r="BN122" s="41" t="n">
        <v>1</v>
      </c>
      <c r="BP122" s="41" t="n">
        <v>1</v>
      </c>
      <c r="BQ122" s="41"/>
      <c r="BS122" s="43"/>
      <c r="BT122" s="43"/>
    </row>
    <row r="123" customFormat="false" ht="17.25" hidden="false" customHeight="false" outlineLevel="0" collapsed="false">
      <c r="A123" s="30" t="n">
        <v>133</v>
      </c>
      <c r="B123" s="44" t="n">
        <v>1</v>
      </c>
      <c r="C123" s="44"/>
      <c r="D123" s="30" t="n">
        <v>133</v>
      </c>
      <c r="E123" s="44" t="n">
        <v>1</v>
      </c>
      <c r="F123" s="44"/>
      <c r="H123" s="46"/>
      <c r="I123" s="46"/>
      <c r="J123" s="46"/>
      <c r="K123" s="46"/>
      <c r="L123" s="46" t="n">
        <v>1</v>
      </c>
      <c r="M123" s="46"/>
      <c r="N123" s="46"/>
      <c r="O123" s="41"/>
      <c r="P123" s="30" t="n">
        <v>133</v>
      </c>
      <c r="Q123" s="41" t="n">
        <v>1</v>
      </c>
      <c r="R123" s="41"/>
      <c r="S123" s="30" t="n">
        <v>133</v>
      </c>
      <c r="T123" s="41"/>
      <c r="U123" s="41" t="n">
        <v>1</v>
      </c>
      <c r="V123" s="30" t="n">
        <v>133</v>
      </c>
      <c r="W123" s="41"/>
      <c r="X123" s="41" t="n">
        <v>1</v>
      </c>
      <c r="Y123" s="30" t="n">
        <v>133</v>
      </c>
      <c r="Z123" s="41"/>
      <c r="AA123" s="41" t="n">
        <v>1</v>
      </c>
      <c r="AB123" s="30" t="n">
        <v>133</v>
      </c>
      <c r="AC123" s="41"/>
      <c r="AD123" s="41" t="n">
        <v>1</v>
      </c>
      <c r="AE123" s="30" t="n">
        <v>133</v>
      </c>
      <c r="AF123" s="41"/>
      <c r="AG123" s="41" t="n">
        <v>1</v>
      </c>
      <c r="AI123" s="41"/>
      <c r="AJ123" s="41" t="n">
        <v>1</v>
      </c>
      <c r="AL123" s="41" t="n">
        <v>1</v>
      </c>
      <c r="AM123" s="41"/>
      <c r="AO123" s="41"/>
      <c r="AP123" s="41" t="n">
        <v>1</v>
      </c>
      <c r="AR123" s="41"/>
      <c r="AS123" s="41" t="n">
        <v>1</v>
      </c>
      <c r="AU123" s="41"/>
      <c r="AV123" s="41" t="n">
        <v>1</v>
      </c>
      <c r="AX123" s="41"/>
      <c r="AY123" s="41" t="n">
        <v>1</v>
      </c>
      <c r="BA123" s="41"/>
      <c r="BB123" s="41" t="n">
        <v>1</v>
      </c>
      <c r="BD123" s="41"/>
      <c r="BE123" s="41" t="n">
        <v>1</v>
      </c>
      <c r="BG123" s="41"/>
      <c r="BH123" s="41" t="n">
        <v>1</v>
      </c>
      <c r="BJ123" s="41" t="n">
        <v>1</v>
      </c>
      <c r="BK123" s="41"/>
      <c r="BM123" s="41"/>
      <c r="BN123" s="41" t="n">
        <v>1</v>
      </c>
      <c r="BP123" s="41"/>
      <c r="BQ123" s="41" t="n">
        <v>1</v>
      </c>
      <c r="BS123" s="43"/>
      <c r="BT123" s="43"/>
    </row>
    <row r="124" customFormat="false" ht="17.25" hidden="false" customHeight="false" outlineLevel="0" collapsed="false">
      <c r="A124" s="30" t="n">
        <v>134</v>
      </c>
      <c r="B124" s="44" t="n">
        <v>1</v>
      </c>
      <c r="C124" s="44"/>
      <c r="D124" s="30" t="n">
        <v>134</v>
      </c>
      <c r="E124" s="44" t="n">
        <v>1</v>
      </c>
      <c r="F124" s="44"/>
      <c r="H124" s="46"/>
      <c r="I124" s="46"/>
      <c r="J124" s="46"/>
      <c r="K124" s="46"/>
      <c r="L124" s="46" t="n">
        <v>1</v>
      </c>
      <c r="M124" s="46"/>
      <c r="N124" s="46"/>
      <c r="O124" s="41"/>
      <c r="P124" s="30" t="n">
        <v>134</v>
      </c>
      <c r="Q124" s="41" t="n">
        <v>1</v>
      </c>
      <c r="R124" s="41"/>
      <c r="S124" s="30" t="n">
        <v>134</v>
      </c>
      <c r="T124" s="41"/>
      <c r="U124" s="41" t="n">
        <v>1</v>
      </c>
      <c r="V124" s="30" t="n">
        <v>134</v>
      </c>
      <c r="W124" s="41"/>
      <c r="X124" s="41" t="n">
        <v>1</v>
      </c>
      <c r="Y124" s="30" t="n">
        <v>134</v>
      </c>
      <c r="Z124" s="41" t="n">
        <v>1</v>
      </c>
      <c r="AA124" s="41"/>
      <c r="AB124" s="30" t="n">
        <v>134</v>
      </c>
      <c r="AC124" s="41"/>
      <c r="AD124" s="41" t="n">
        <v>1</v>
      </c>
      <c r="AE124" s="30" t="n">
        <v>134</v>
      </c>
      <c r="AF124" s="41"/>
      <c r="AG124" s="41" t="n">
        <v>1</v>
      </c>
      <c r="AI124" s="41"/>
      <c r="AJ124" s="41" t="n">
        <v>1</v>
      </c>
      <c r="AL124" s="41" t="n">
        <v>1</v>
      </c>
      <c r="AM124" s="41"/>
      <c r="AO124" s="41"/>
      <c r="AP124" s="41" t="n">
        <v>1</v>
      </c>
      <c r="AR124" s="43"/>
      <c r="AS124" s="43"/>
      <c r="AU124" s="41" t="n">
        <v>1</v>
      </c>
      <c r="AV124" s="41"/>
      <c r="AX124" s="41"/>
      <c r="AY124" s="41" t="n">
        <v>1</v>
      </c>
      <c r="BA124" s="41"/>
      <c r="BB124" s="41" t="n">
        <v>1</v>
      </c>
      <c r="BD124" s="41"/>
      <c r="BE124" s="41" t="n">
        <v>1</v>
      </c>
      <c r="BG124" s="41" t="n">
        <v>1</v>
      </c>
      <c r="BH124" s="41"/>
      <c r="BJ124" s="41" t="n">
        <v>1</v>
      </c>
      <c r="BK124" s="41"/>
      <c r="BM124" s="41" t="n">
        <v>1</v>
      </c>
      <c r="BN124" s="41"/>
      <c r="BP124" s="41"/>
      <c r="BQ124" s="41" t="n">
        <v>1</v>
      </c>
      <c r="BS124" s="41"/>
      <c r="BT124" s="41" t="n">
        <v>1</v>
      </c>
    </row>
    <row r="125" customFormat="false" ht="17.25" hidden="false" customHeight="false" outlineLevel="0" collapsed="false">
      <c r="A125" s="30" t="n">
        <v>135</v>
      </c>
      <c r="B125" s="44"/>
      <c r="C125" s="44" t="n">
        <v>1</v>
      </c>
      <c r="D125" s="30" t="n">
        <v>135</v>
      </c>
      <c r="E125" s="44" t="n">
        <v>1</v>
      </c>
      <c r="F125" s="44"/>
      <c r="H125" s="46"/>
      <c r="I125" s="46"/>
      <c r="J125" s="46"/>
      <c r="K125" s="46"/>
      <c r="L125" s="46" t="n">
        <v>1</v>
      </c>
      <c r="M125" s="46"/>
      <c r="N125" s="46"/>
      <c r="O125" s="41"/>
      <c r="P125" s="30" t="n">
        <v>135</v>
      </c>
      <c r="Q125" s="43"/>
      <c r="R125" s="43"/>
      <c r="S125" s="30" t="n">
        <v>135</v>
      </c>
      <c r="T125" s="41"/>
      <c r="U125" s="41" t="n">
        <v>1</v>
      </c>
      <c r="V125" s="30" t="n">
        <v>135</v>
      </c>
      <c r="W125" s="41"/>
      <c r="X125" s="41" t="n">
        <v>1</v>
      </c>
      <c r="Y125" s="30" t="n">
        <v>135</v>
      </c>
      <c r="Z125" s="43"/>
      <c r="AA125" s="43"/>
      <c r="AB125" s="30" t="n">
        <v>135</v>
      </c>
      <c r="AC125" s="43"/>
      <c r="AD125" s="43"/>
      <c r="AE125" s="30" t="n">
        <v>135</v>
      </c>
      <c r="AF125" s="43"/>
      <c r="AG125" s="43"/>
      <c r="AI125" s="43"/>
      <c r="AJ125" s="43"/>
      <c r="AL125" s="43"/>
      <c r="AM125" s="43"/>
      <c r="AO125" s="43"/>
      <c r="AP125" s="43"/>
      <c r="AR125" s="43"/>
      <c r="AS125" s="43"/>
      <c r="AU125" s="43"/>
      <c r="AV125" s="43"/>
      <c r="AX125" s="43"/>
      <c r="AY125" s="43"/>
      <c r="BA125" s="43"/>
      <c r="BB125" s="43"/>
      <c r="BD125" s="43"/>
      <c r="BE125" s="43"/>
      <c r="BG125" s="43"/>
      <c r="BH125" s="43"/>
      <c r="BJ125" s="43"/>
      <c r="BK125" s="43"/>
      <c r="BM125" s="43"/>
      <c r="BN125" s="43"/>
      <c r="BP125" s="43"/>
      <c r="BQ125" s="43"/>
      <c r="BS125" s="43"/>
      <c r="BT125" s="43"/>
    </row>
    <row r="126" customFormat="false" ht="17.25" hidden="false" customHeight="false" outlineLevel="0" collapsed="false">
      <c r="A126" s="30" t="n">
        <v>136</v>
      </c>
      <c r="B126" s="44" t="n">
        <v>1</v>
      </c>
      <c r="C126" s="44"/>
      <c r="D126" s="30" t="n">
        <v>136</v>
      </c>
      <c r="E126" s="44" t="n">
        <v>1</v>
      </c>
      <c r="F126" s="44"/>
      <c r="H126" s="46"/>
      <c r="I126" s="46"/>
      <c r="J126" s="46"/>
      <c r="K126" s="46"/>
      <c r="L126" s="46" t="n">
        <v>1</v>
      </c>
      <c r="M126" s="46"/>
      <c r="N126" s="46"/>
      <c r="O126" s="41"/>
      <c r="P126" s="30" t="n">
        <v>136</v>
      </c>
      <c r="Q126" s="41" t="n">
        <v>1</v>
      </c>
      <c r="R126" s="41"/>
      <c r="S126" s="30" t="n">
        <v>136</v>
      </c>
      <c r="T126" s="41"/>
      <c r="U126" s="41" t="n">
        <v>1</v>
      </c>
      <c r="V126" s="30" t="n">
        <v>136</v>
      </c>
      <c r="W126" s="41"/>
      <c r="X126" s="41" t="n">
        <v>1</v>
      </c>
      <c r="Y126" s="30" t="n">
        <v>136</v>
      </c>
      <c r="Z126" s="41" t="n">
        <v>1</v>
      </c>
      <c r="AA126" s="41"/>
      <c r="AB126" s="30" t="n">
        <v>136</v>
      </c>
      <c r="AC126" s="41"/>
      <c r="AD126" s="41" t="n">
        <v>1</v>
      </c>
      <c r="AE126" s="30" t="n">
        <v>136</v>
      </c>
      <c r="AF126" s="41"/>
      <c r="AG126" s="41" t="n">
        <v>1</v>
      </c>
      <c r="AI126" s="41"/>
      <c r="AJ126" s="41" t="n">
        <v>1</v>
      </c>
      <c r="AL126" s="41" t="n">
        <v>1</v>
      </c>
      <c r="AM126" s="41"/>
      <c r="AO126" s="41"/>
      <c r="AP126" s="41" t="n">
        <v>1</v>
      </c>
      <c r="AR126" s="41"/>
      <c r="AS126" s="41" t="n">
        <v>1</v>
      </c>
      <c r="AU126" s="41"/>
      <c r="AV126" s="41" t="n">
        <v>1</v>
      </c>
      <c r="AX126" s="41"/>
      <c r="AY126" s="41" t="n">
        <v>1</v>
      </c>
      <c r="BA126" s="41"/>
      <c r="BB126" s="41" t="n">
        <v>1</v>
      </c>
      <c r="BD126" s="41"/>
      <c r="BE126" s="41" t="n">
        <v>1</v>
      </c>
      <c r="BG126" s="41" t="n">
        <v>1</v>
      </c>
      <c r="BH126" s="41"/>
      <c r="BJ126" s="41" t="n">
        <v>1</v>
      </c>
      <c r="BK126" s="41"/>
      <c r="BM126" s="41" t="n">
        <v>1</v>
      </c>
      <c r="BN126" s="41"/>
      <c r="BP126" s="41"/>
      <c r="BQ126" s="41" t="n">
        <v>1</v>
      </c>
      <c r="BS126" s="41"/>
      <c r="BT126" s="41" t="n">
        <v>1</v>
      </c>
    </row>
    <row r="127" customFormat="false" ht="17.25" hidden="false" customHeight="false" outlineLevel="0" collapsed="false">
      <c r="A127" s="30" t="n">
        <v>137</v>
      </c>
      <c r="B127" s="44"/>
      <c r="C127" s="44" t="n">
        <v>1</v>
      </c>
      <c r="D127" s="30" t="n">
        <v>137</v>
      </c>
      <c r="E127" s="44" t="n">
        <v>1</v>
      </c>
      <c r="F127" s="44"/>
      <c r="H127" s="43"/>
      <c r="I127" s="43"/>
      <c r="J127" s="43"/>
      <c r="K127" s="43"/>
      <c r="L127" s="43"/>
      <c r="M127" s="43"/>
      <c r="N127" s="43"/>
      <c r="O127" s="43"/>
      <c r="P127" s="30" t="n">
        <v>137</v>
      </c>
      <c r="Q127" s="41"/>
      <c r="R127" s="41" t="n">
        <v>1</v>
      </c>
      <c r="S127" s="30" t="n">
        <v>137</v>
      </c>
      <c r="T127" s="41" t="n">
        <v>1</v>
      </c>
      <c r="U127" s="41"/>
      <c r="V127" s="30" t="n">
        <v>137</v>
      </c>
      <c r="W127" s="41" t="n">
        <v>1</v>
      </c>
      <c r="X127" s="41"/>
      <c r="Y127" s="30" t="n">
        <v>137</v>
      </c>
      <c r="Z127" s="41" t="n">
        <v>1</v>
      </c>
      <c r="AA127" s="41"/>
      <c r="AB127" s="30" t="n">
        <v>137</v>
      </c>
      <c r="AC127" s="41"/>
      <c r="AD127" s="41" t="n">
        <v>1</v>
      </c>
      <c r="AE127" s="30" t="n">
        <v>137</v>
      </c>
      <c r="AF127" s="41"/>
      <c r="AG127" s="41" t="n">
        <v>1</v>
      </c>
      <c r="AI127" s="41"/>
      <c r="AJ127" s="41" t="n">
        <v>1</v>
      </c>
      <c r="AL127" s="41"/>
      <c r="AM127" s="41" t="n">
        <v>1</v>
      </c>
      <c r="AO127" s="41"/>
      <c r="AP127" s="41" t="n">
        <v>1</v>
      </c>
      <c r="AR127" s="41"/>
      <c r="AS127" s="41" t="n">
        <v>1</v>
      </c>
      <c r="AU127" s="41" t="n">
        <v>1</v>
      </c>
      <c r="AV127" s="41"/>
      <c r="AX127" s="41" t="n">
        <v>1</v>
      </c>
      <c r="AY127" s="41"/>
      <c r="BA127" s="41" t="n">
        <v>1</v>
      </c>
      <c r="BB127" s="41"/>
      <c r="BD127" s="41" t="n">
        <v>1</v>
      </c>
      <c r="BE127" s="41"/>
      <c r="BG127" s="41" t="n">
        <v>1</v>
      </c>
      <c r="BH127" s="41"/>
      <c r="BJ127" s="41"/>
      <c r="BK127" s="41" t="n">
        <v>1</v>
      </c>
      <c r="BM127" s="41" t="n">
        <v>1</v>
      </c>
      <c r="BN127" s="41"/>
      <c r="BP127" s="41"/>
      <c r="BQ127" s="41" t="n">
        <v>1</v>
      </c>
      <c r="BS127" s="41"/>
      <c r="BT127" s="41" t="n">
        <v>1</v>
      </c>
    </row>
    <row r="128" customFormat="false" ht="17.25" hidden="false" customHeight="false" outlineLevel="0" collapsed="false">
      <c r="A128" s="30" t="n">
        <v>138</v>
      </c>
      <c r="B128" s="44" t="n">
        <v>1</v>
      </c>
      <c r="C128" s="44"/>
      <c r="D128" s="30" t="n">
        <v>138</v>
      </c>
      <c r="E128" s="44" t="n">
        <v>1</v>
      </c>
      <c r="F128" s="44"/>
      <c r="H128" s="46"/>
      <c r="I128" s="46"/>
      <c r="J128" s="46"/>
      <c r="K128" s="46"/>
      <c r="L128" s="46" t="n">
        <v>1</v>
      </c>
      <c r="M128" s="46"/>
      <c r="N128" s="46"/>
      <c r="O128" s="41"/>
      <c r="P128" s="30" t="n">
        <v>138</v>
      </c>
      <c r="Q128" s="41" t="n">
        <v>1</v>
      </c>
      <c r="R128" s="41"/>
      <c r="S128" s="30" t="n">
        <v>138</v>
      </c>
      <c r="T128" s="41"/>
      <c r="U128" s="41" t="n">
        <v>1</v>
      </c>
      <c r="V128" s="30" t="n">
        <v>138</v>
      </c>
      <c r="W128" s="41"/>
      <c r="X128" s="41" t="n">
        <v>1</v>
      </c>
      <c r="Y128" s="30" t="n">
        <v>138</v>
      </c>
      <c r="Z128" s="41" t="n">
        <v>1</v>
      </c>
      <c r="AA128" s="41"/>
      <c r="AB128" s="30" t="n">
        <v>138</v>
      </c>
      <c r="AC128" s="41"/>
      <c r="AD128" s="41" t="n">
        <v>1</v>
      </c>
      <c r="AE128" s="30" t="n">
        <v>138</v>
      </c>
      <c r="AF128" s="41"/>
      <c r="AG128" s="41" t="n">
        <v>1</v>
      </c>
      <c r="AI128" s="41"/>
      <c r="AJ128" s="41" t="n">
        <v>1</v>
      </c>
      <c r="AL128" s="41" t="n">
        <v>1</v>
      </c>
      <c r="AM128" s="41"/>
      <c r="AO128" s="41"/>
      <c r="AP128" s="41" t="n">
        <v>1</v>
      </c>
      <c r="AR128" s="41"/>
      <c r="AS128" s="41" t="n">
        <v>1</v>
      </c>
      <c r="AU128" s="41"/>
      <c r="AV128" s="41" t="n">
        <v>1</v>
      </c>
      <c r="AX128" s="41"/>
      <c r="AY128" s="41" t="n">
        <v>1</v>
      </c>
      <c r="BA128" s="41"/>
      <c r="BB128" s="41" t="n">
        <v>1</v>
      </c>
      <c r="BD128" s="41"/>
      <c r="BE128" s="41" t="n">
        <v>1</v>
      </c>
      <c r="BG128" s="41" t="n">
        <v>1</v>
      </c>
      <c r="BH128" s="41"/>
      <c r="BJ128" s="41" t="n">
        <v>1</v>
      </c>
      <c r="BK128" s="41"/>
      <c r="BM128" s="41" t="n">
        <v>1</v>
      </c>
      <c r="BN128" s="41"/>
      <c r="BP128" s="41"/>
      <c r="BQ128" s="41" t="n">
        <v>1</v>
      </c>
      <c r="BS128" s="41"/>
      <c r="BT128" s="41" t="n">
        <v>1</v>
      </c>
    </row>
    <row r="129" customFormat="false" ht="17.25" hidden="false" customHeight="false" outlineLevel="0" collapsed="false">
      <c r="A129" s="30" t="n">
        <v>139</v>
      </c>
      <c r="B129" s="44" t="n">
        <v>1</v>
      </c>
      <c r="C129" s="44"/>
      <c r="D129" s="30" t="n">
        <v>139</v>
      </c>
      <c r="E129" s="44" t="n">
        <v>1</v>
      </c>
      <c r="F129" s="44"/>
      <c r="H129" s="46"/>
      <c r="I129" s="46"/>
      <c r="J129" s="46"/>
      <c r="K129" s="46"/>
      <c r="L129" s="46" t="n">
        <v>1</v>
      </c>
      <c r="M129" s="46"/>
      <c r="N129" s="46"/>
      <c r="O129" s="41"/>
      <c r="P129" s="30" t="n">
        <v>139</v>
      </c>
      <c r="Q129" s="41" t="n">
        <v>1</v>
      </c>
      <c r="R129" s="41"/>
      <c r="S129" s="30" t="n">
        <v>139</v>
      </c>
      <c r="T129" s="41"/>
      <c r="U129" s="41" t="n">
        <v>1</v>
      </c>
      <c r="V129" s="30" t="n">
        <v>139</v>
      </c>
      <c r="W129" s="41"/>
      <c r="X129" s="41" t="n">
        <v>1</v>
      </c>
      <c r="Y129" s="30" t="n">
        <v>139</v>
      </c>
      <c r="Z129" s="41" t="n">
        <v>1</v>
      </c>
      <c r="AA129" s="41"/>
      <c r="AB129" s="30" t="n">
        <v>139</v>
      </c>
      <c r="AC129" s="41"/>
      <c r="AD129" s="41" t="n">
        <v>1</v>
      </c>
      <c r="AE129" s="30" t="n">
        <v>139</v>
      </c>
      <c r="AF129" s="41"/>
      <c r="AG129" s="41" t="n">
        <v>1</v>
      </c>
      <c r="AI129" s="41"/>
      <c r="AJ129" s="41" t="n">
        <v>1</v>
      </c>
      <c r="AL129" s="41" t="n">
        <v>1</v>
      </c>
      <c r="AM129" s="41"/>
      <c r="AO129" s="41"/>
      <c r="AP129" s="41" t="n">
        <v>1</v>
      </c>
      <c r="AR129" s="41"/>
      <c r="AS129" s="41" t="n">
        <v>1</v>
      </c>
      <c r="AU129" s="41"/>
      <c r="AV129" s="41" t="n">
        <v>1</v>
      </c>
      <c r="AX129" s="41"/>
      <c r="AY129" s="41" t="n">
        <v>1</v>
      </c>
      <c r="BA129" s="41"/>
      <c r="BB129" s="41" t="n">
        <v>1</v>
      </c>
      <c r="BD129" s="41"/>
      <c r="BE129" s="41" t="n">
        <v>1</v>
      </c>
      <c r="BG129" s="41" t="n">
        <v>1</v>
      </c>
      <c r="BH129" s="41"/>
      <c r="BJ129" s="41" t="n">
        <v>1</v>
      </c>
      <c r="BK129" s="41"/>
      <c r="BM129" s="41" t="n">
        <v>1</v>
      </c>
      <c r="BN129" s="41"/>
      <c r="BP129" s="43"/>
      <c r="BQ129" s="43"/>
      <c r="BS129" s="41"/>
      <c r="BT129" s="41" t="n">
        <v>1</v>
      </c>
    </row>
    <row r="130" customFormat="false" ht="17.25" hidden="false" customHeight="false" outlineLevel="0" collapsed="false">
      <c r="A130" s="30" t="n">
        <v>140</v>
      </c>
      <c r="B130" s="44" t="n">
        <v>1</v>
      </c>
      <c r="C130" s="44"/>
      <c r="D130" s="30" t="n">
        <v>140</v>
      </c>
      <c r="E130" s="44" t="n">
        <v>1</v>
      </c>
      <c r="F130" s="44"/>
      <c r="H130" s="46"/>
      <c r="I130" s="46" t="n">
        <v>1</v>
      </c>
      <c r="J130" s="46"/>
      <c r="K130" s="46"/>
      <c r="L130" s="46"/>
      <c r="M130" s="46"/>
      <c r="N130" s="46"/>
      <c r="O130" s="41"/>
      <c r="P130" s="30" t="n">
        <v>140</v>
      </c>
      <c r="Q130" s="43"/>
      <c r="R130" s="43"/>
      <c r="S130" s="30" t="n">
        <v>140</v>
      </c>
      <c r="T130" s="43"/>
      <c r="U130" s="43"/>
      <c r="V130" s="30" t="n">
        <v>140</v>
      </c>
      <c r="W130" s="43"/>
      <c r="X130" s="43"/>
      <c r="Y130" s="30" t="n">
        <v>140</v>
      </c>
      <c r="Z130" s="43"/>
      <c r="AA130" s="43"/>
      <c r="AB130" s="30" t="n">
        <v>140</v>
      </c>
      <c r="AC130" s="43"/>
      <c r="AD130" s="43"/>
      <c r="AE130" s="30" t="n">
        <v>140</v>
      </c>
      <c r="AF130" s="43"/>
      <c r="AG130" s="43"/>
      <c r="AI130" s="43"/>
      <c r="AJ130" s="43"/>
      <c r="AL130" s="43"/>
      <c r="AM130" s="43"/>
      <c r="AO130" s="43"/>
      <c r="AP130" s="43"/>
      <c r="AR130" s="43"/>
      <c r="AS130" s="43"/>
      <c r="AU130" s="43"/>
      <c r="AV130" s="43"/>
      <c r="AX130" s="43"/>
      <c r="AY130" s="43"/>
      <c r="BA130" s="43"/>
      <c r="BB130" s="43"/>
      <c r="BD130" s="43"/>
      <c r="BE130" s="43"/>
      <c r="BG130" s="41" t="n">
        <v>1</v>
      </c>
      <c r="BH130" s="41"/>
      <c r="BJ130" s="41" t="n">
        <v>1</v>
      </c>
      <c r="BK130" s="41"/>
      <c r="BM130" s="41" t="n">
        <v>1</v>
      </c>
      <c r="BN130" s="41"/>
      <c r="BP130" s="41" t="n">
        <v>1</v>
      </c>
      <c r="BQ130" s="41"/>
      <c r="BS130" s="43"/>
      <c r="BT130" s="43"/>
    </row>
    <row r="131" customFormat="false" ht="17.25" hidden="false" customHeight="false" outlineLevel="0" collapsed="false">
      <c r="A131" s="30" t="n">
        <v>141</v>
      </c>
      <c r="B131" s="44" t="n">
        <v>1</v>
      </c>
      <c r="C131" s="44"/>
      <c r="D131" s="30" t="n">
        <v>141</v>
      </c>
      <c r="E131" s="44" t="n">
        <v>1</v>
      </c>
      <c r="F131" s="44"/>
      <c r="H131" s="46"/>
      <c r="I131" s="46"/>
      <c r="J131" s="46"/>
      <c r="K131" s="46"/>
      <c r="L131" s="46" t="n">
        <v>1</v>
      </c>
      <c r="M131" s="46"/>
      <c r="N131" s="46"/>
      <c r="O131" s="41"/>
      <c r="P131" s="30" t="n">
        <v>141</v>
      </c>
      <c r="Q131" s="43"/>
      <c r="R131" s="43"/>
      <c r="S131" s="30" t="n">
        <v>141</v>
      </c>
      <c r="T131" s="43"/>
      <c r="U131" s="43"/>
      <c r="V131" s="30" t="n">
        <v>141</v>
      </c>
      <c r="W131" s="43"/>
      <c r="X131" s="43"/>
      <c r="Y131" s="30" t="n">
        <v>141</v>
      </c>
      <c r="Z131" s="43"/>
      <c r="AA131" s="43"/>
      <c r="AB131" s="30" t="n">
        <v>141</v>
      </c>
      <c r="AC131" s="43"/>
      <c r="AD131" s="43"/>
      <c r="AE131" s="30" t="n">
        <v>141</v>
      </c>
      <c r="AF131" s="43"/>
      <c r="AG131" s="43"/>
      <c r="AI131" s="41"/>
      <c r="AJ131" s="41" t="n">
        <v>1</v>
      </c>
      <c r="AL131" s="43"/>
      <c r="AM131" s="43"/>
      <c r="AO131" s="43"/>
      <c r="AP131" s="43"/>
      <c r="AR131" s="43"/>
      <c r="AS131" s="43"/>
      <c r="AU131" s="43"/>
      <c r="AV131" s="43"/>
      <c r="AX131" s="43"/>
      <c r="AY131" s="43"/>
      <c r="BA131" s="43"/>
      <c r="BB131" s="43"/>
      <c r="BD131" s="43"/>
      <c r="BE131" s="43"/>
      <c r="BG131" s="43"/>
      <c r="BH131" s="43"/>
      <c r="BJ131" s="43"/>
      <c r="BK131" s="43"/>
      <c r="BM131" s="43"/>
      <c r="BN131" s="43"/>
      <c r="BP131" s="43"/>
      <c r="BQ131" s="43"/>
      <c r="BS131" s="41"/>
      <c r="BT131" s="41" t="n">
        <v>1</v>
      </c>
    </row>
    <row r="132" customFormat="false" ht="17.25" hidden="false" customHeight="false" outlineLevel="0" collapsed="false">
      <c r="A132" s="30" t="n">
        <v>142</v>
      </c>
      <c r="B132" s="44" t="n">
        <v>1</v>
      </c>
      <c r="C132" s="44"/>
      <c r="D132" s="30" t="n">
        <v>142</v>
      </c>
      <c r="E132" s="44" t="n">
        <v>1</v>
      </c>
      <c r="F132" s="44"/>
      <c r="H132" s="46"/>
      <c r="I132" s="46"/>
      <c r="J132" s="46"/>
      <c r="K132" s="46"/>
      <c r="L132" s="46" t="n">
        <v>1</v>
      </c>
      <c r="M132" s="46"/>
      <c r="N132" s="46"/>
      <c r="O132" s="41"/>
      <c r="P132" s="30" t="n">
        <v>142</v>
      </c>
      <c r="Q132" s="41" t="n">
        <v>1</v>
      </c>
      <c r="R132" s="41"/>
      <c r="S132" s="30" t="n">
        <v>142</v>
      </c>
      <c r="T132" s="41" t="n">
        <v>1</v>
      </c>
      <c r="U132" s="41"/>
      <c r="V132" s="30" t="n">
        <v>142</v>
      </c>
      <c r="W132" s="41"/>
      <c r="X132" s="41" t="n">
        <v>1</v>
      </c>
      <c r="Y132" s="30" t="n">
        <v>142</v>
      </c>
      <c r="Z132" s="41" t="n">
        <v>1</v>
      </c>
      <c r="AA132" s="41"/>
      <c r="AB132" s="30" t="n">
        <v>142</v>
      </c>
      <c r="AC132" s="41"/>
      <c r="AD132" s="41" t="n">
        <v>1</v>
      </c>
      <c r="AE132" s="30" t="n">
        <v>142</v>
      </c>
      <c r="AF132" s="41" t="n">
        <v>1</v>
      </c>
      <c r="AG132" s="41"/>
      <c r="AI132" s="41" t="n">
        <v>1</v>
      </c>
      <c r="AJ132" s="41"/>
      <c r="AL132" s="41"/>
      <c r="AM132" s="41" t="n">
        <v>1</v>
      </c>
      <c r="AO132" s="41" t="n">
        <v>1</v>
      </c>
      <c r="AP132" s="41"/>
      <c r="AR132" s="41" t="n">
        <v>1</v>
      </c>
      <c r="AS132" s="41"/>
      <c r="AU132" s="41" t="n">
        <v>1</v>
      </c>
      <c r="AV132" s="41"/>
      <c r="AX132" s="41" t="n">
        <v>1</v>
      </c>
      <c r="AY132" s="41"/>
      <c r="BA132" s="41" t="n">
        <v>1</v>
      </c>
      <c r="BB132" s="41"/>
      <c r="BD132" s="41"/>
      <c r="BE132" s="41" t="n">
        <v>1</v>
      </c>
      <c r="BG132" s="41" t="n">
        <v>1</v>
      </c>
      <c r="BH132" s="41"/>
      <c r="BJ132" s="41" t="n">
        <v>1</v>
      </c>
      <c r="BK132" s="41"/>
      <c r="BM132" s="41" t="n">
        <v>1</v>
      </c>
      <c r="BN132" s="41"/>
      <c r="BP132" s="41" t="n">
        <v>1</v>
      </c>
      <c r="BQ132" s="41"/>
      <c r="BS132" s="41" t="n">
        <v>1</v>
      </c>
      <c r="BT132" s="41"/>
    </row>
    <row r="133" customFormat="false" ht="17.25" hidden="false" customHeight="false" outlineLevel="0" collapsed="false">
      <c r="A133" s="30" t="n">
        <v>143</v>
      </c>
      <c r="B133" s="44" t="n">
        <v>1</v>
      </c>
      <c r="C133" s="44"/>
      <c r="D133" s="30" t="n">
        <v>143</v>
      </c>
      <c r="E133" s="44" t="n">
        <v>1</v>
      </c>
      <c r="F133" s="44"/>
      <c r="H133" s="46"/>
      <c r="I133" s="46"/>
      <c r="J133" s="46"/>
      <c r="K133" s="46"/>
      <c r="L133" s="46" t="n">
        <v>1</v>
      </c>
      <c r="M133" s="46"/>
      <c r="N133" s="46"/>
      <c r="O133" s="41"/>
      <c r="P133" s="30" t="n">
        <v>143</v>
      </c>
      <c r="Q133" s="41" t="n">
        <v>1</v>
      </c>
      <c r="R133" s="41"/>
      <c r="S133" s="30" t="n">
        <v>143</v>
      </c>
      <c r="T133" s="41"/>
      <c r="U133" s="41" t="n">
        <v>1</v>
      </c>
      <c r="V133" s="30" t="n">
        <v>143</v>
      </c>
      <c r="W133" s="41" t="n">
        <v>1</v>
      </c>
      <c r="X133" s="41"/>
      <c r="Y133" s="30" t="n">
        <v>143</v>
      </c>
      <c r="Z133" s="41" t="n">
        <v>1</v>
      </c>
      <c r="AA133" s="41"/>
      <c r="AB133" s="30" t="n">
        <v>143</v>
      </c>
      <c r="AC133" s="41" t="n">
        <v>1</v>
      </c>
      <c r="AD133" s="41"/>
      <c r="AE133" s="30" t="n">
        <v>143</v>
      </c>
      <c r="AF133" s="41" t="n">
        <v>1</v>
      </c>
      <c r="AG133" s="41"/>
      <c r="AI133" s="41"/>
      <c r="AJ133" s="41" t="n">
        <v>1</v>
      </c>
      <c r="AL133" s="41" t="n">
        <v>1</v>
      </c>
      <c r="AM133" s="41"/>
      <c r="AO133" s="41" t="n">
        <v>1</v>
      </c>
      <c r="AP133" s="41"/>
      <c r="AR133" s="41" t="n">
        <v>1</v>
      </c>
      <c r="AS133" s="41"/>
      <c r="AU133" s="41" t="n">
        <v>1</v>
      </c>
      <c r="AV133" s="41"/>
      <c r="AX133" s="41" t="n">
        <v>1</v>
      </c>
      <c r="AY133" s="41"/>
      <c r="BA133" s="41" t="n">
        <v>1</v>
      </c>
      <c r="BB133" s="41"/>
      <c r="BD133" s="41" t="n">
        <v>1</v>
      </c>
      <c r="BE133" s="41"/>
      <c r="BG133" s="41" t="n">
        <v>1</v>
      </c>
      <c r="BH133" s="41"/>
      <c r="BJ133" s="41" t="n">
        <v>1</v>
      </c>
      <c r="BK133" s="41"/>
      <c r="BM133" s="41" t="n">
        <v>1</v>
      </c>
      <c r="BN133" s="41"/>
      <c r="BP133" s="41" t="n">
        <v>1</v>
      </c>
      <c r="BQ133" s="41"/>
      <c r="BS133" s="41"/>
      <c r="BT133" s="41" t="n">
        <v>1</v>
      </c>
    </row>
    <row r="134" customFormat="false" ht="17.25" hidden="false" customHeight="false" outlineLevel="0" collapsed="false">
      <c r="A134" s="30" t="n">
        <v>144</v>
      </c>
      <c r="B134" s="44" t="n">
        <v>1</v>
      </c>
      <c r="C134" s="44"/>
      <c r="D134" s="30" t="n">
        <v>144</v>
      </c>
      <c r="E134" s="44" t="n">
        <v>1</v>
      </c>
      <c r="F134" s="44"/>
      <c r="H134" s="46"/>
      <c r="I134" s="46"/>
      <c r="J134" s="46"/>
      <c r="K134" s="46"/>
      <c r="L134" s="46" t="n">
        <v>1</v>
      </c>
      <c r="M134" s="46"/>
      <c r="N134" s="46"/>
      <c r="O134" s="41"/>
      <c r="P134" s="30" t="n">
        <v>144</v>
      </c>
      <c r="Q134" s="41"/>
      <c r="R134" s="41" t="n">
        <v>1</v>
      </c>
      <c r="S134" s="30" t="n">
        <v>144</v>
      </c>
      <c r="T134" s="41"/>
      <c r="U134" s="41" t="n">
        <v>1</v>
      </c>
      <c r="V134" s="30" t="n">
        <v>144</v>
      </c>
      <c r="W134" s="41"/>
      <c r="X134" s="41" t="n">
        <v>1</v>
      </c>
      <c r="Y134" s="30" t="n">
        <v>144</v>
      </c>
      <c r="Z134" s="41" t="n">
        <v>1</v>
      </c>
      <c r="AA134" s="41"/>
      <c r="AB134" s="30" t="n">
        <v>144</v>
      </c>
      <c r="AC134" s="41"/>
      <c r="AD134" s="41" t="n">
        <v>1</v>
      </c>
      <c r="AE134" s="30" t="n">
        <v>144</v>
      </c>
      <c r="AF134" s="41"/>
      <c r="AG134" s="41" t="n">
        <v>1</v>
      </c>
      <c r="AI134" s="41"/>
      <c r="AJ134" s="41" t="n">
        <v>1</v>
      </c>
      <c r="AL134" s="41"/>
      <c r="AM134" s="41" t="n">
        <v>1</v>
      </c>
      <c r="AO134" s="41"/>
      <c r="AP134" s="41" t="n">
        <v>1</v>
      </c>
      <c r="AR134" s="41"/>
      <c r="AS134" s="41" t="n">
        <v>1</v>
      </c>
      <c r="AU134" s="41"/>
      <c r="AV134" s="41" t="n">
        <v>1</v>
      </c>
      <c r="AX134" s="41"/>
      <c r="AY134" s="41" t="n">
        <v>1</v>
      </c>
      <c r="BA134" s="41"/>
      <c r="BB134" s="41" t="n">
        <v>1</v>
      </c>
      <c r="BD134" s="41"/>
      <c r="BE134" s="41" t="n">
        <v>1</v>
      </c>
      <c r="BG134" s="41"/>
      <c r="BH134" s="41" t="n">
        <v>1</v>
      </c>
      <c r="BJ134" s="41"/>
      <c r="BK134" s="41" t="n">
        <v>1</v>
      </c>
      <c r="BM134" s="41"/>
      <c r="BN134" s="41" t="n">
        <v>1</v>
      </c>
      <c r="BP134" s="41"/>
      <c r="BQ134" s="41" t="n">
        <v>1</v>
      </c>
      <c r="BS134" s="41"/>
      <c r="BT134" s="41" t="n">
        <v>1</v>
      </c>
    </row>
    <row r="135" customFormat="false" ht="17.25" hidden="false" customHeight="false" outlineLevel="0" collapsed="false">
      <c r="A135" s="30" t="n">
        <v>145</v>
      </c>
      <c r="B135" s="44" t="n">
        <v>1</v>
      </c>
      <c r="C135" s="44"/>
      <c r="D135" s="30" t="n">
        <v>145</v>
      </c>
      <c r="E135" s="44" t="n">
        <v>1</v>
      </c>
      <c r="F135" s="44"/>
      <c r="H135" s="46"/>
      <c r="I135" s="46"/>
      <c r="J135" s="46"/>
      <c r="K135" s="46"/>
      <c r="L135" s="46"/>
      <c r="M135" s="46"/>
      <c r="N135" s="46"/>
      <c r="O135" s="41" t="n">
        <v>1</v>
      </c>
      <c r="P135" s="30" t="n">
        <v>145</v>
      </c>
      <c r="Q135" s="41" t="n">
        <v>1</v>
      </c>
      <c r="R135" s="41"/>
      <c r="S135" s="30" t="n">
        <v>145</v>
      </c>
      <c r="T135" s="41"/>
      <c r="U135" s="41" t="n">
        <v>1</v>
      </c>
      <c r="V135" s="30" t="n">
        <v>145</v>
      </c>
      <c r="W135" s="41"/>
      <c r="X135" s="41" t="n">
        <v>1</v>
      </c>
      <c r="Y135" s="30" t="n">
        <v>145</v>
      </c>
      <c r="Z135" s="41" t="n">
        <v>1</v>
      </c>
      <c r="AA135" s="41"/>
      <c r="AB135" s="30" t="n">
        <v>145</v>
      </c>
      <c r="AC135" s="41"/>
      <c r="AD135" s="41" t="n">
        <v>1</v>
      </c>
      <c r="AE135" s="30" t="n">
        <v>145</v>
      </c>
      <c r="AF135" s="41"/>
      <c r="AG135" s="41" t="n">
        <v>1</v>
      </c>
      <c r="AI135" s="41"/>
      <c r="AJ135" s="41" t="n">
        <v>1</v>
      </c>
      <c r="AL135" s="41" t="n">
        <v>1</v>
      </c>
      <c r="AM135" s="41"/>
      <c r="AO135" s="41"/>
      <c r="AP135" s="41" t="n">
        <v>1</v>
      </c>
      <c r="AR135" s="41"/>
      <c r="AS135" s="41" t="n">
        <v>1</v>
      </c>
      <c r="AU135" s="41"/>
      <c r="AV135" s="41" t="n">
        <v>1</v>
      </c>
      <c r="AX135" s="41"/>
      <c r="AY135" s="41" t="n">
        <v>1</v>
      </c>
      <c r="BA135" s="41"/>
      <c r="BB135" s="41" t="n">
        <v>1</v>
      </c>
      <c r="BD135" s="41"/>
      <c r="BE135" s="41" t="n">
        <v>1</v>
      </c>
      <c r="BG135" s="41" t="n">
        <v>1</v>
      </c>
      <c r="BH135" s="41"/>
      <c r="BJ135" s="41" t="n">
        <v>1</v>
      </c>
      <c r="BK135" s="41"/>
      <c r="BM135" s="41" t="n">
        <v>1</v>
      </c>
      <c r="BN135" s="41"/>
      <c r="BP135" s="41"/>
      <c r="BQ135" s="41" t="n">
        <v>1</v>
      </c>
      <c r="BS135" s="41"/>
      <c r="BT135" s="41" t="n">
        <v>1</v>
      </c>
    </row>
    <row r="136" customFormat="false" ht="17.25" hidden="false" customHeight="false" outlineLevel="0" collapsed="false">
      <c r="A136" s="30" t="n">
        <v>146</v>
      </c>
      <c r="B136" s="44" t="n">
        <v>1</v>
      </c>
      <c r="C136" s="44"/>
      <c r="D136" s="30" t="n">
        <v>146</v>
      </c>
      <c r="E136" s="44" t="n">
        <v>1</v>
      </c>
      <c r="F136" s="44"/>
      <c r="H136" s="46"/>
      <c r="I136" s="46"/>
      <c r="J136" s="46"/>
      <c r="K136" s="46"/>
      <c r="L136" s="46" t="n">
        <v>1</v>
      </c>
      <c r="M136" s="46"/>
      <c r="N136" s="46"/>
      <c r="O136" s="41"/>
      <c r="P136" s="30" t="n">
        <v>146</v>
      </c>
      <c r="Q136" s="41" t="n">
        <v>1</v>
      </c>
      <c r="R136" s="41"/>
      <c r="S136" s="30" t="n">
        <v>146</v>
      </c>
      <c r="T136" s="41"/>
      <c r="U136" s="41" t="n">
        <v>1</v>
      </c>
      <c r="V136" s="30" t="n">
        <v>146</v>
      </c>
      <c r="W136" s="41"/>
      <c r="X136" s="41" t="n">
        <v>1</v>
      </c>
      <c r="Y136" s="30" t="n">
        <v>146</v>
      </c>
      <c r="Z136" s="41" t="n">
        <v>1</v>
      </c>
      <c r="AA136" s="41"/>
      <c r="AB136" s="30" t="n">
        <v>146</v>
      </c>
      <c r="AC136" s="41"/>
      <c r="AD136" s="41" t="n">
        <v>1</v>
      </c>
      <c r="AE136" s="30" t="n">
        <v>146</v>
      </c>
      <c r="AF136" s="41"/>
      <c r="AG136" s="41" t="n">
        <v>1</v>
      </c>
      <c r="AI136" s="41"/>
      <c r="AJ136" s="41" t="n">
        <v>1</v>
      </c>
      <c r="AL136" s="41" t="n">
        <v>1</v>
      </c>
      <c r="AM136" s="41"/>
      <c r="AO136" s="41"/>
      <c r="AP136" s="41" t="n">
        <v>1</v>
      </c>
      <c r="AR136" s="41"/>
      <c r="AS136" s="41" t="n">
        <v>1</v>
      </c>
      <c r="AU136" s="41"/>
      <c r="AV136" s="41" t="n">
        <v>1</v>
      </c>
      <c r="AX136" s="41"/>
      <c r="AY136" s="41" t="n">
        <v>1</v>
      </c>
      <c r="BA136" s="41"/>
      <c r="BB136" s="41" t="n">
        <v>1</v>
      </c>
      <c r="BD136" s="41"/>
      <c r="BE136" s="41" t="n">
        <v>1</v>
      </c>
      <c r="BG136" s="41" t="n">
        <v>1</v>
      </c>
      <c r="BH136" s="41"/>
      <c r="BJ136" s="41" t="n">
        <v>1</v>
      </c>
      <c r="BK136" s="41"/>
      <c r="BM136" s="41" t="n">
        <v>1</v>
      </c>
      <c r="BN136" s="41"/>
      <c r="BP136" s="41"/>
      <c r="BQ136" s="41" t="n">
        <v>1</v>
      </c>
      <c r="BS136" s="41"/>
      <c r="BT136" s="41" t="n">
        <v>1</v>
      </c>
    </row>
    <row r="137" customFormat="false" ht="17.25" hidden="false" customHeight="false" outlineLevel="0" collapsed="false">
      <c r="A137" s="30" t="n">
        <v>147</v>
      </c>
      <c r="B137" s="44" t="n">
        <v>1</v>
      </c>
      <c r="C137" s="44"/>
      <c r="D137" s="30" t="n">
        <v>147</v>
      </c>
      <c r="E137" s="44" t="n">
        <v>1</v>
      </c>
      <c r="F137" s="44"/>
      <c r="H137" s="46"/>
      <c r="I137" s="46"/>
      <c r="J137" s="46"/>
      <c r="K137" s="46"/>
      <c r="L137" s="46" t="n">
        <v>1</v>
      </c>
      <c r="M137" s="46"/>
      <c r="N137" s="46"/>
      <c r="O137" s="41"/>
      <c r="P137" s="30" t="n">
        <v>147</v>
      </c>
      <c r="Q137" s="41" t="n">
        <v>1</v>
      </c>
      <c r="R137" s="41"/>
      <c r="S137" s="30" t="n">
        <v>147</v>
      </c>
      <c r="T137" s="41"/>
      <c r="U137" s="41" t="n">
        <v>1</v>
      </c>
      <c r="V137" s="30" t="n">
        <v>147</v>
      </c>
      <c r="W137" s="41" t="n">
        <v>1</v>
      </c>
      <c r="X137" s="41"/>
      <c r="Y137" s="30" t="n">
        <v>147</v>
      </c>
      <c r="Z137" s="41" t="n">
        <v>1</v>
      </c>
      <c r="AA137" s="41"/>
      <c r="AB137" s="30" t="n">
        <v>147</v>
      </c>
      <c r="AC137" s="41" t="n">
        <v>1</v>
      </c>
      <c r="AD137" s="41"/>
      <c r="AE137" s="30" t="n">
        <v>147</v>
      </c>
      <c r="AF137" s="41" t="n">
        <v>1</v>
      </c>
      <c r="AG137" s="41"/>
      <c r="AI137" s="41"/>
      <c r="AJ137" s="41" t="n">
        <v>1</v>
      </c>
      <c r="AL137" s="41" t="n">
        <v>1</v>
      </c>
      <c r="AM137" s="41"/>
      <c r="AO137" s="41" t="n">
        <v>1</v>
      </c>
      <c r="AP137" s="41"/>
      <c r="AR137" s="41" t="n">
        <v>1</v>
      </c>
      <c r="AS137" s="41"/>
      <c r="AU137" s="41" t="n">
        <v>1</v>
      </c>
      <c r="AV137" s="41"/>
      <c r="AX137" s="41" t="n">
        <v>1</v>
      </c>
      <c r="AY137" s="41"/>
      <c r="BA137" s="41" t="n">
        <v>1</v>
      </c>
      <c r="BB137" s="41"/>
      <c r="BD137" s="41" t="n">
        <v>1</v>
      </c>
      <c r="BE137" s="41"/>
      <c r="BG137" s="41" t="n">
        <v>1</v>
      </c>
      <c r="BH137" s="41"/>
      <c r="BJ137" s="41" t="n">
        <v>1</v>
      </c>
      <c r="BK137" s="41"/>
      <c r="BM137" s="41" t="n">
        <v>1</v>
      </c>
      <c r="BN137" s="41"/>
      <c r="BP137" s="41" t="n">
        <v>1</v>
      </c>
      <c r="BQ137" s="41"/>
      <c r="BS137" s="41"/>
      <c r="BT137" s="41" t="n">
        <v>1</v>
      </c>
    </row>
    <row r="138" customFormat="false" ht="17.25" hidden="false" customHeight="false" outlineLevel="0" collapsed="false">
      <c r="A138" s="30" t="n">
        <v>148</v>
      </c>
      <c r="B138" s="44" t="n">
        <v>1</v>
      </c>
      <c r="C138" s="44"/>
      <c r="D138" s="30" t="n">
        <v>148</v>
      </c>
      <c r="E138" s="44" t="n">
        <v>1</v>
      </c>
      <c r="F138" s="44"/>
      <c r="H138" s="46"/>
      <c r="I138" s="46"/>
      <c r="J138" s="46" t="n">
        <v>1</v>
      </c>
      <c r="K138" s="46"/>
      <c r="L138" s="46"/>
      <c r="M138" s="46"/>
      <c r="N138" s="46"/>
      <c r="O138" s="41"/>
      <c r="P138" s="30" t="n">
        <v>148</v>
      </c>
      <c r="Q138" s="41"/>
      <c r="R138" s="41" t="n">
        <v>1</v>
      </c>
      <c r="S138" s="30" t="n">
        <v>148</v>
      </c>
      <c r="T138" s="41"/>
      <c r="U138" s="41" t="n">
        <v>1</v>
      </c>
      <c r="V138" s="30" t="n">
        <v>148</v>
      </c>
      <c r="W138" s="41"/>
      <c r="X138" s="41" t="n">
        <v>1</v>
      </c>
      <c r="Y138" s="30" t="n">
        <v>148</v>
      </c>
      <c r="Z138" s="41" t="n">
        <v>1</v>
      </c>
      <c r="AA138" s="41"/>
      <c r="AB138" s="30" t="n">
        <v>148</v>
      </c>
      <c r="AC138" s="41"/>
      <c r="AD138" s="41" t="n">
        <v>1</v>
      </c>
      <c r="AE138" s="30" t="n">
        <v>148</v>
      </c>
      <c r="AF138" s="41"/>
      <c r="AG138" s="41" t="n">
        <v>1</v>
      </c>
      <c r="AI138" s="41"/>
      <c r="AJ138" s="41" t="n">
        <v>1</v>
      </c>
      <c r="AL138" s="41"/>
      <c r="AM138" s="41" t="n">
        <v>1</v>
      </c>
      <c r="AO138" s="41"/>
      <c r="AP138" s="41" t="n">
        <v>1</v>
      </c>
      <c r="AR138" s="41"/>
      <c r="AS138" s="41" t="n">
        <v>1</v>
      </c>
      <c r="AU138" s="41"/>
      <c r="AV138" s="41" t="n">
        <v>1</v>
      </c>
      <c r="AX138" s="41"/>
      <c r="AY138" s="41" t="n">
        <v>1</v>
      </c>
      <c r="BA138" s="41" t="n">
        <v>1</v>
      </c>
      <c r="BB138" s="41"/>
      <c r="BD138" s="41"/>
      <c r="BE138" s="41" t="n">
        <v>1</v>
      </c>
      <c r="BG138" s="41"/>
      <c r="BH138" s="41" t="n">
        <v>1</v>
      </c>
      <c r="BJ138" s="41" t="n">
        <v>1</v>
      </c>
      <c r="BK138" s="41"/>
      <c r="BM138" s="43"/>
      <c r="BN138" s="43"/>
      <c r="BP138" s="41"/>
      <c r="BQ138" s="41" t="n">
        <v>1</v>
      </c>
      <c r="BS138" s="41"/>
      <c r="BT138" s="41" t="n">
        <v>1</v>
      </c>
    </row>
    <row r="139" customFormat="false" ht="17.25" hidden="false" customHeight="false" outlineLevel="0" collapsed="false">
      <c r="A139" s="30" t="n">
        <v>149</v>
      </c>
      <c r="B139" s="44" t="n">
        <v>1</v>
      </c>
      <c r="C139" s="44"/>
      <c r="D139" s="30" t="n">
        <v>149</v>
      </c>
      <c r="E139" s="44" t="n">
        <v>1</v>
      </c>
      <c r="F139" s="44"/>
      <c r="H139" s="46"/>
      <c r="I139" s="46"/>
      <c r="J139" s="46"/>
      <c r="K139" s="46"/>
      <c r="L139" s="46" t="n">
        <v>1</v>
      </c>
      <c r="M139" s="46"/>
      <c r="N139" s="46"/>
      <c r="O139" s="41"/>
      <c r="P139" s="30" t="n">
        <v>149</v>
      </c>
      <c r="Q139" s="41" t="n">
        <v>1</v>
      </c>
      <c r="R139" s="41"/>
      <c r="S139" s="30" t="n">
        <v>149</v>
      </c>
      <c r="T139" s="41" t="n">
        <v>1</v>
      </c>
      <c r="U139" s="41"/>
      <c r="V139" s="30" t="n">
        <v>149</v>
      </c>
      <c r="W139" s="41"/>
      <c r="X139" s="41" t="n">
        <v>1</v>
      </c>
      <c r="Y139" s="30" t="n">
        <v>149</v>
      </c>
      <c r="Z139" s="41" t="n">
        <v>1</v>
      </c>
      <c r="AA139" s="41"/>
      <c r="AB139" s="30" t="n">
        <v>149</v>
      </c>
      <c r="AC139" s="41"/>
      <c r="AD139" s="41" t="n">
        <v>1</v>
      </c>
      <c r="AE139" s="30" t="n">
        <v>149</v>
      </c>
      <c r="AF139" s="41" t="n">
        <v>1</v>
      </c>
      <c r="AG139" s="41"/>
      <c r="AI139" s="41" t="n">
        <v>1</v>
      </c>
      <c r="AJ139" s="41"/>
      <c r="AL139" s="41"/>
      <c r="AM139" s="41" t="n">
        <v>1</v>
      </c>
      <c r="AO139" s="41" t="n">
        <v>1</v>
      </c>
      <c r="AP139" s="41"/>
      <c r="AR139" s="41" t="n">
        <v>1</v>
      </c>
      <c r="AS139" s="41"/>
      <c r="AU139" s="41" t="n">
        <v>1</v>
      </c>
      <c r="AV139" s="41"/>
      <c r="AX139" s="41" t="n">
        <v>1</v>
      </c>
      <c r="AY139" s="41"/>
      <c r="BA139" s="41" t="n">
        <v>1</v>
      </c>
      <c r="BB139" s="41"/>
      <c r="BD139" s="41"/>
      <c r="BE139" s="41" t="n">
        <v>1</v>
      </c>
      <c r="BG139" s="41" t="n">
        <v>1</v>
      </c>
      <c r="BH139" s="41"/>
      <c r="BJ139" s="41" t="n">
        <v>1</v>
      </c>
      <c r="BK139" s="41"/>
      <c r="BM139" s="41" t="n">
        <v>1</v>
      </c>
      <c r="BN139" s="41"/>
      <c r="BP139" s="41" t="n">
        <v>1</v>
      </c>
      <c r="BQ139" s="41"/>
      <c r="BS139" s="41" t="n">
        <v>1</v>
      </c>
      <c r="BT139" s="41"/>
    </row>
    <row r="140" customFormat="false" ht="17.25" hidden="false" customHeight="false" outlineLevel="0" collapsed="false">
      <c r="A140" s="30" t="n">
        <v>150</v>
      </c>
      <c r="B140" s="44" t="n">
        <v>1</v>
      </c>
      <c r="C140" s="44"/>
      <c r="D140" s="30" t="n">
        <v>150</v>
      </c>
      <c r="E140" s="44" t="n">
        <v>1</v>
      </c>
      <c r="F140" s="44"/>
      <c r="H140" s="46"/>
      <c r="I140" s="46"/>
      <c r="J140" s="46"/>
      <c r="K140" s="46"/>
      <c r="L140" s="46" t="n">
        <v>1</v>
      </c>
      <c r="M140" s="46"/>
      <c r="N140" s="46"/>
      <c r="O140" s="41"/>
      <c r="P140" s="30" t="n">
        <v>150</v>
      </c>
      <c r="Q140" s="41"/>
      <c r="R140" s="41" t="n">
        <v>1</v>
      </c>
      <c r="S140" s="30" t="n">
        <v>150</v>
      </c>
      <c r="T140" s="41"/>
      <c r="U140" s="41" t="n">
        <v>1</v>
      </c>
      <c r="V140" s="30" t="n">
        <v>150</v>
      </c>
      <c r="W140" s="41"/>
      <c r="X140" s="41" t="n">
        <v>1</v>
      </c>
      <c r="Y140" s="30" t="n">
        <v>150</v>
      </c>
      <c r="Z140" s="41"/>
      <c r="AA140" s="41" t="n">
        <v>1</v>
      </c>
      <c r="AB140" s="30" t="n">
        <v>150</v>
      </c>
      <c r="AC140" s="41"/>
      <c r="AD140" s="41" t="n">
        <v>1</v>
      </c>
      <c r="AE140" s="30" t="n">
        <v>150</v>
      </c>
      <c r="AF140" s="41"/>
      <c r="AG140" s="41" t="n">
        <v>1</v>
      </c>
      <c r="AI140" s="41"/>
      <c r="AJ140" s="41" t="n">
        <v>1</v>
      </c>
      <c r="AL140" s="41"/>
      <c r="AM140" s="41" t="n">
        <v>1</v>
      </c>
      <c r="AO140" s="41"/>
      <c r="AP140" s="41" t="n">
        <v>1</v>
      </c>
      <c r="AR140" s="41"/>
      <c r="AS140" s="41" t="n">
        <v>1</v>
      </c>
      <c r="AU140" s="41"/>
      <c r="AV140" s="41" t="n">
        <v>1</v>
      </c>
      <c r="AX140" s="41"/>
      <c r="AY140" s="41" t="n">
        <v>1</v>
      </c>
      <c r="BA140" s="41"/>
      <c r="BB140" s="41" t="n">
        <v>1</v>
      </c>
      <c r="BD140" s="41"/>
      <c r="BE140" s="41" t="n">
        <v>1</v>
      </c>
      <c r="BG140" s="41"/>
      <c r="BH140" s="41" t="n">
        <v>1</v>
      </c>
      <c r="BJ140" s="41"/>
      <c r="BK140" s="41" t="n">
        <v>1</v>
      </c>
      <c r="BM140" s="41"/>
      <c r="BN140" s="41" t="n">
        <v>1</v>
      </c>
      <c r="BP140" s="41"/>
      <c r="BQ140" s="41" t="n">
        <v>1</v>
      </c>
      <c r="BS140" s="41"/>
      <c r="BT140" s="41" t="n">
        <v>1</v>
      </c>
    </row>
    <row r="141" customFormat="false" ht="17.25" hidden="false" customHeight="false" outlineLevel="0" collapsed="false">
      <c r="A141" s="30" t="n">
        <v>151</v>
      </c>
      <c r="B141" s="44" t="n">
        <v>1</v>
      </c>
      <c r="C141" s="44"/>
      <c r="D141" s="30" t="n">
        <v>151</v>
      </c>
      <c r="E141" s="44" t="n">
        <v>1</v>
      </c>
      <c r="F141" s="44"/>
      <c r="H141" s="46"/>
      <c r="I141" s="46"/>
      <c r="J141" s="46"/>
      <c r="K141" s="46"/>
      <c r="L141" s="46" t="n">
        <v>1</v>
      </c>
      <c r="M141" s="46"/>
      <c r="N141" s="46"/>
      <c r="O141" s="41"/>
      <c r="P141" s="30" t="n">
        <v>151</v>
      </c>
      <c r="Q141" s="41"/>
      <c r="R141" s="41" t="n">
        <v>1</v>
      </c>
      <c r="S141" s="30" t="n">
        <v>151</v>
      </c>
      <c r="T141" s="41"/>
      <c r="U141" s="41" t="n">
        <v>1</v>
      </c>
      <c r="V141" s="30" t="n">
        <v>151</v>
      </c>
      <c r="W141" s="41"/>
      <c r="X141" s="41" t="n">
        <v>1</v>
      </c>
      <c r="Y141" s="30" t="n">
        <v>151</v>
      </c>
      <c r="Z141" s="41" t="n">
        <v>1</v>
      </c>
      <c r="AA141" s="41"/>
      <c r="AB141" s="30" t="n">
        <v>151</v>
      </c>
      <c r="AC141" s="41"/>
      <c r="AD141" s="41" t="n">
        <v>1</v>
      </c>
      <c r="AE141" s="30" t="n">
        <v>151</v>
      </c>
      <c r="AF141" s="41"/>
      <c r="AG141" s="41" t="n">
        <v>1</v>
      </c>
      <c r="AI141" s="41"/>
      <c r="AJ141" s="41" t="n">
        <v>1</v>
      </c>
      <c r="AL141" s="41" t="n">
        <v>1</v>
      </c>
      <c r="AM141" s="41"/>
      <c r="AO141" s="41"/>
      <c r="AP141" s="41" t="n">
        <v>1</v>
      </c>
      <c r="AR141" s="41"/>
      <c r="AS141" s="41" t="n">
        <v>1</v>
      </c>
      <c r="AU141" s="41" t="n">
        <v>1</v>
      </c>
      <c r="AV141" s="41"/>
      <c r="AX141" s="41" t="n">
        <v>1</v>
      </c>
      <c r="AY141" s="41"/>
      <c r="BA141" s="41"/>
      <c r="BB141" s="41" t="n">
        <v>1</v>
      </c>
      <c r="BD141" s="41"/>
      <c r="BE141" s="41" t="n">
        <v>1</v>
      </c>
      <c r="BG141" s="41" t="n">
        <v>1</v>
      </c>
      <c r="BH141" s="41"/>
      <c r="BJ141" s="41" t="n">
        <v>1</v>
      </c>
      <c r="BK141" s="41"/>
      <c r="BM141" s="41" t="n">
        <v>1</v>
      </c>
      <c r="BN141" s="41"/>
      <c r="BP141" s="41" t="n">
        <v>1</v>
      </c>
      <c r="BQ141" s="41"/>
      <c r="BS141" s="43"/>
      <c r="BT141" s="43"/>
    </row>
    <row r="142" customFormat="false" ht="17.25" hidden="false" customHeight="false" outlineLevel="0" collapsed="false">
      <c r="A142" s="30" t="n">
        <v>152</v>
      </c>
      <c r="B142" s="48"/>
      <c r="C142" s="48"/>
      <c r="D142" s="49" t="n">
        <v>152</v>
      </c>
      <c r="E142" s="48" t="n">
        <v>1</v>
      </c>
      <c r="F142" s="48"/>
      <c r="G142" s="52"/>
      <c r="H142" s="51"/>
      <c r="I142" s="51"/>
      <c r="J142" s="51"/>
      <c r="K142" s="51"/>
      <c r="L142" s="51" t="n">
        <v>1</v>
      </c>
      <c r="M142" s="51"/>
      <c r="N142" s="51"/>
      <c r="O142" s="51"/>
      <c r="P142" s="49" t="n">
        <v>152</v>
      </c>
      <c r="Q142" s="51"/>
      <c r="R142" s="51"/>
      <c r="S142" s="49" t="n">
        <v>152</v>
      </c>
      <c r="T142" s="51"/>
      <c r="U142" s="51"/>
      <c r="V142" s="49" t="n">
        <v>152</v>
      </c>
      <c r="W142" s="51"/>
      <c r="X142" s="51"/>
      <c r="Y142" s="49" t="n">
        <v>152</v>
      </c>
      <c r="Z142" s="51"/>
      <c r="AA142" s="51"/>
      <c r="AB142" s="49" t="n">
        <v>152</v>
      </c>
      <c r="AC142" s="51"/>
      <c r="AD142" s="51"/>
      <c r="AE142" s="49" t="n">
        <v>152</v>
      </c>
      <c r="AF142" s="51"/>
      <c r="AG142" s="51"/>
      <c r="AH142" s="52"/>
      <c r="AI142" s="51"/>
      <c r="AJ142" s="51"/>
      <c r="AK142" s="52"/>
      <c r="AL142" s="51"/>
      <c r="AM142" s="51"/>
      <c r="AN142" s="52"/>
      <c r="AO142" s="51"/>
      <c r="AP142" s="51"/>
      <c r="AQ142" s="52"/>
      <c r="AR142" s="51"/>
      <c r="AS142" s="51"/>
      <c r="AT142" s="52"/>
      <c r="AU142" s="51"/>
      <c r="AV142" s="51"/>
      <c r="AW142" s="52"/>
      <c r="AX142" s="51"/>
      <c r="AY142" s="51"/>
      <c r="AZ142" s="52"/>
      <c r="BA142" s="51"/>
      <c r="BB142" s="51"/>
      <c r="BC142" s="52"/>
      <c r="BD142" s="51"/>
      <c r="BE142" s="51" t="n">
        <v>1</v>
      </c>
      <c r="BF142" s="52"/>
      <c r="BG142" s="51"/>
      <c r="BH142" s="51"/>
      <c r="BI142" s="52"/>
      <c r="BJ142" s="51"/>
      <c r="BK142" s="51"/>
      <c r="BL142" s="52"/>
      <c r="BM142" s="51"/>
      <c r="BN142" s="51"/>
      <c r="BO142" s="52"/>
      <c r="BP142" s="51"/>
      <c r="BQ142" s="51"/>
      <c r="BR142" s="52"/>
      <c r="BS142" s="51"/>
      <c r="BT142" s="51"/>
    </row>
    <row r="143" customFormat="false" ht="17.25" hidden="false" customHeight="false" outlineLevel="0" collapsed="false">
      <c r="A143" s="30" t="n">
        <v>153</v>
      </c>
      <c r="B143" s="48"/>
      <c r="C143" s="48"/>
      <c r="D143" s="49" t="n">
        <v>153</v>
      </c>
      <c r="E143" s="48" t="n">
        <v>1</v>
      </c>
      <c r="F143" s="48"/>
      <c r="G143" s="52"/>
      <c r="H143" s="51"/>
      <c r="I143" s="51"/>
      <c r="J143" s="51"/>
      <c r="K143" s="51"/>
      <c r="L143" s="51" t="n">
        <v>1</v>
      </c>
      <c r="M143" s="51"/>
      <c r="N143" s="51"/>
      <c r="O143" s="51"/>
      <c r="P143" s="49" t="n">
        <v>153</v>
      </c>
      <c r="Q143" s="51"/>
      <c r="R143" s="51"/>
      <c r="S143" s="49" t="n">
        <v>153</v>
      </c>
      <c r="T143" s="51"/>
      <c r="U143" s="51"/>
      <c r="V143" s="49" t="n">
        <v>153</v>
      </c>
      <c r="W143" s="51"/>
      <c r="X143" s="51"/>
      <c r="Y143" s="49" t="n">
        <v>153</v>
      </c>
      <c r="Z143" s="51"/>
      <c r="AA143" s="51"/>
      <c r="AB143" s="49" t="n">
        <v>153</v>
      </c>
      <c r="AC143" s="51"/>
      <c r="AD143" s="51"/>
      <c r="AE143" s="49" t="n">
        <v>153</v>
      </c>
      <c r="AF143" s="51"/>
      <c r="AG143" s="51"/>
      <c r="AH143" s="52"/>
      <c r="AI143" s="51"/>
      <c r="AJ143" s="51"/>
      <c r="AK143" s="52"/>
      <c r="AL143" s="51"/>
      <c r="AM143" s="51"/>
      <c r="AN143" s="52"/>
      <c r="AO143" s="51"/>
      <c r="AP143" s="51"/>
      <c r="AQ143" s="52"/>
      <c r="AR143" s="51"/>
      <c r="AS143" s="51"/>
      <c r="AT143" s="52"/>
      <c r="AU143" s="51"/>
      <c r="AV143" s="51"/>
      <c r="AW143" s="52"/>
      <c r="AX143" s="51"/>
      <c r="AY143" s="51"/>
      <c r="AZ143" s="52"/>
      <c r="BA143" s="51"/>
      <c r="BB143" s="51"/>
      <c r="BC143" s="52"/>
      <c r="BD143" s="51"/>
      <c r="BE143" s="51" t="n">
        <v>1</v>
      </c>
      <c r="BF143" s="52"/>
      <c r="BG143" s="51"/>
      <c r="BH143" s="51"/>
      <c r="BI143" s="52"/>
      <c r="BJ143" s="51"/>
      <c r="BK143" s="51"/>
      <c r="BL143" s="52"/>
      <c r="BM143" s="51"/>
      <c r="BN143" s="51"/>
      <c r="BO143" s="52"/>
      <c r="BP143" s="51"/>
      <c r="BQ143" s="51"/>
      <c r="BR143" s="52"/>
      <c r="BS143" s="51"/>
      <c r="BT143" s="51"/>
    </row>
    <row r="144" customFormat="false" ht="19.5" hidden="false" customHeight="false" outlineLevel="0" collapsed="false">
      <c r="A144" s="30"/>
      <c r="B144" s="59" t="n">
        <v>111</v>
      </c>
      <c r="C144" s="59" t="n">
        <v>30</v>
      </c>
      <c r="D144" s="60"/>
      <c r="E144" s="59" t="n">
        <v>140</v>
      </c>
      <c r="F144" s="59" t="n">
        <v>5</v>
      </c>
      <c r="H144" s="60" t="n">
        <v>2</v>
      </c>
      <c r="I144" s="60" t="n">
        <v>8</v>
      </c>
      <c r="J144" s="60" t="n">
        <v>6</v>
      </c>
      <c r="K144" s="60" t="n">
        <v>0</v>
      </c>
      <c r="L144" s="60" t="n">
        <v>120</v>
      </c>
      <c r="M144" s="60" t="n">
        <v>3</v>
      </c>
      <c r="N144" s="60" t="n">
        <v>0</v>
      </c>
      <c r="O144" s="60" t="n">
        <v>3</v>
      </c>
      <c r="Q144" s="60" t="n">
        <v>80</v>
      </c>
      <c r="R144" s="60" t="n">
        <v>32</v>
      </c>
      <c r="T144" s="60" t="n">
        <v>35</v>
      </c>
      <c r="U144" s="60" t="n">
        <v>75</v>
      </c>
      <c r="W144" s="60" t="n">
        <v>31</v>
      </c>
      <c r="X144" s="60" t="n">
        <v>84</v>
      </c>
      <c r="Y144" s="60"/>
      <c r="Z144" s="60" t="n">
        <v>90</v>
      </c>
      <c r="AA144" s="60" t="n">
        <v>25</v>
      </c>
      <c r="AB144" s="60"/>
      <c r="AC144" s="60" t="n">
        <v>23</v>
      </c>
      <c r="AD144" s="60" t="n">
        <v>99</v>
      </c>
      <c r="AF144" s="60" t="n">
        <v>33</v>
      </c>
      <c r="AG144" s="60" t="n">
        <v>76</v>
      </c>
      <c r="AI144" s="60" t="n">
        <v>27</v>
      </c>
      <c r="AJ144" s="60" t="n">
        <v>86</v>
      </c>
      <c r="AL144" s="60" t="n">
        <v>60</v>
      </c>
      <c r="AM144" s="60" t="n">
        <v>44</v>
      </c>
      <c r="AO144" s="60" t="n">
        <v>43</v>
      </c>
      <c r="AP144" s="60" t="n">
        <v>50</v>
      </c>
      <c r="AR144" s="60" t="n">
        <v>43</v>
      </c>
      <c r="AS144" s="60" t="n">
        <v>48</v>
      </c>
      <c r="AU144" s="60" t="n">
        <v>75</v>
      </c>
      <c r="AV144" s="60" t="n">
        <v>33</v>
      </c>
      <c r="AX144" s="60" t="n">
        <v>64</v>
      </c>
      <c r="AY144" s="60" t="n">
        <v>35</v>
      </c>
      <c r="BA144" s="60" t="n">
        <v>64</v>
      </c>
      <c r="BB144" s="60" t="n">
        <v>46</v>
      </c>
      <c r="BD144" s="60" t="n">
        <v>46</v>
      </c>
      <c r="BE144" s="60" t="n">
        <v>51</v>
      </c>
      <c r="BG144" s="60" t="n">
        <v>68</v>
      </c>
      <c r="BH144" s="60" t="n">
        <v>31</v>
      </c>
      <c r="BJ144" s="60" t="n">
        <v>75</v>
      </c>
      <c r="BK144" s="60" t="n">
        <v>27</v>
      </c>
      <c r="BM144" s="60" t="n">
        <v>72</v>
      </c>
      <c r="BN144" s="60" t="n">
        <v>27</v>
      </c>
      <c r="BP144" s="60" t="n">
        <v>67</v>
      </c>
      <c r="BQ144" s="60" t="n">
        <v>45</v>
      </c>
      <c r="BS144" s="60" t="n">
        <v>51</v>
      </c>
      <c r="BT144" s="60" t="n">
        <v>62</v>
      </c>
    </row>
    <row r="145" customFormat="false" ht="16.5" hidden="false" customHeight="false" outlineLevel="0" collapsed="false">
      <c r="A145" s="30"/>
    </row>
    <row r="146" customFormat="false" ht="16.5" hidden="false" customHeight="false" outlineLevel="0" collapsed="false">
      <c r="A146" s="30"/>
    </row>
    <row r="147" customFormat="false" ht="16.5" hidden="false" customHeight="false" outlineLevel="0" collapsed="false">
      <c r="A147" s="30"/>
    </row>
    <row r="148" customFormat="false" ht="16.5" hidden="false" customHeight="false" outlineLevel="0" collapsed="false">
      <c r="A148" s="30"/>
    </row>
    <row r="149" customFormat="false" ht="16.5" hidden="false" customHeight="false" outlineLevel="0" collapsed="false">
      <c r="A149" s="30"/>
    </row>
    <row r="150" customFormat="false" ht="16.5" hidden="false" customHeight="false" outlineLevel="0" collapsed="false">
      <c r="A150" s="30"/>
    </row>
    <row r="151" customFormat="false" ht="16.5" hidden="false" customHeight="false" outlineLevel="0" collapsed="false">
      <c r="A151" s="30"/>
    </row>
    <row r="152" customFormat="false" ht="16.5" hidden="false" customHeight="false" outlineLevel="0" collapsed="false">
      <c r="A152" s="30"/>
    </row>
    <row r="153" customFormat="false" ht="16.5" hidden="false" customHeight="false" outlineLevel="0" collapsed="false">
      <c r="A153" s="30"/>
    </row>
    <row r="154" customFormat="false" ht="16.5" hidden="false" customHeight="false" outlineLevel="0" collapsed="false">
      <c r="A154" s="30"/>
    </row>
    <row r="155" customFormat="false" ht="16.5" hidden="false" customHeight="false" outlineLevel="0" collapsed="false">
      <c r="A155" s="30"/>
    </row>
    <row r="156" customFormat="false" ht="16.5" hidden="false" customHeight="false" outlineLevel="0" collapsed="false">
      <c r="A156" s="30"/>
    </row>
    <row r="157" customFormat="false" ht="16.5" hidden="false" customHeight="false" outlineLevel="0" collapsed="false">
      <c r="A157" s="30"/>
    </row>
    <row r="158" customFormat="false" ht="16.5" hidden="false" customHeight="false" outlineLevel="0" collapsed="false">
      <c r="A158" s="30"/>
    </row>
    <row r="159" customFormat="false" ht="16.5" hidden="false" customHeight="false" outlineLevel="0" collapsed="false">
      <c r="A159" s="30"/>
    </row>
    <row r="160" customFormat="false" ht="16.5" hidden="false" customHeight="false" outlineLevel="0" collapsed="false">
      <c r="A160" s="30"/>
    </row>
    <row r="161" customFormat="false" ht="16.5" hidden="false" customHeight="false" outlineLevel="0" collapsed="false">
      <c r="A161" s="30"/>
    </row>
    <row r="162" customFormat="false" ht="16.5" hidden="false" customHeight="false" outlineLevel="0" collapsed="false">
      <c r="A162" s="30"/>
    </row>
    <row r="163" customFormat="false" ht="16.5" hidden="false" customHeight="false" outlineLevel="0" collapsed="false">
      <c r="A163" s="30"/>
    </row>
    <row r="164" customFormat="false" ht="16.5" hidden="false" customHeight="false" outlineLevel="0" collapsed="false">
      <c r="A164" s="30"/>
    </row>
    <row r="165" customFormat="false" ht="16.5" hidden="false" customHeight="false" outlineLevel="0" collapsed="false">
      <c r="A165" s="30"/>
    </row>
    <row r="166" customFormat="false" ht="16.5" hidden="false" customHeight="false" outlineLevel="0" collapsed="false">
      <c r="A166" s="30"/>
    </row>
    <row r="167" customFormat="false" ht="16.5" hidden="false" customHeight="false" outlineLevel="0" collapsed="false">
      <c r="A167" s="30"/>
    </row>
    <row r="168" customFormat="false" ht="16.5" hidden="false" customHeight="false" outlineLevel="0" collapsed="false">
      <c r="A168" s="30"/>
    </row>
    <row r="169" customFormat="false" ht="16.5" hidden="false" customHeight="false" outlineLevel="0" collapsed="false">
      <c r="A169" s="30"/>
    </row>
    <row r="170" customFormat="false" ht="16.5" hidden="false" customHeight="false" outlineLevel="0" collapsed="false">
      <c r="A170" s="30"/>
    </row>
    <row r="171" customFormat="false" ht="16.5" hidden="false" customHeight="false" outlineLevel="0" collapsed="false">
      <c r="A171" s="30"/>
    </row>
    <row r="172" customFormat="false" ht="16.5" hidden="false" customHeight="false" outlineLevel="0" collapsed="false">
      <c r="A172" s="30"/>
    </row>
    <row r="173" customFormat="false" ht="16.5" hidden="false" customHeight="false" outlineLevel="0" collapsed="false">
      <c r="A173" s="30"/>
    </row>
    <row r="174" customFormat="false" ht="16.5" hidden="false" customHeight="false" outlineLevel="0" collapsed="false">
      <c r="A174" s="30"/>
    </row>
    <row r="175" customFormat="false" ht="16.5" hidden="false" customHeight="false" outlineLevel="0" collapsed="false">
      <c r="A175" s="30"/>
    </row>
    <row r="176" customFormat="false" ht="16.5" hidden="false" customHeight="false" outlineLevel="0" collapsed="false">
      <c r="A176" s="30"/>
    </row>
    <row r="177" customFormat="false" ht="16.5" hidden="false" customHeight="false" outlineLevel="0" collapsed="false">
      <c r="A177" s="30"/>
    </row>
    <row r="178" customFormat="false" ht="16.5" hidden="false" customHeight="false" outlineLevel="0" collapsed="false">
      <c r="A178" s="30"/>
    </row>
    <row r="179" customFormat="false" ht="16.5" hidden="false" customHeight="false" outlineLevel="0" collapsed="false">
      <c r="A179" s="30"/>
    </row>
    <row r="180" customFormat="false" ht="16.5" hidden="false" customHeight="false" outlineLevel="0" collapsed="false">
      <c r="A180" s="30"/>
    </row>
    <row r="181" customFormat="false" ht="16.5" hidden="false" customHeight="false" outlineLevel="0" collapsed="false">
      <c r="A181" s="30"/>
    </row>
    <row r="182" customFormat="false" ht="16.5" hidden="false" customHeight="false" outlineLevel="0" collapsed="false">
      <c r="A182" s="30"/>
    </row>
    <row r="183" customFormat="false" ht="16.5" hidden="false" customHeight="false" outlineLevel="0" collapsed="false">
      <c r="A183" s="30"/>
    </row>
    <row r="184" customFormat="false" ht="16.5" hidden="false" customHeight="false" outlineLevel="0" collapsed="false">
      <c r="A184" s="30"/>
    </row>
    <row r="185" customFormat="false" ht="16.5" hidden="false" customHeight="false" outlineLevel="0" collapsed="false">
      <c r="A185" s="30"/>
    </row>
    <row r="186" customFormat="false" ht="16.5" hidden="false" customHeight="false" outlineLevel="0" collapsed="false">
      <c r="A186" s="30"/>
    </row>
    <row r="187" customFormat="false" ht="16.5" hidden="false" customHeight="false" outlineLevel="0" collapsed="false">
      <c r="A187" s="30"/>
    </row>
    <row r="188" customFormat="false" ht="16.5" hidden="false" customHeight="false" outlineLevel="0" collapsed="false">
      <c r="A188" s="30"/>
    </row>
    <row r="189" customFormat="false" ht="16.5" hidden="false" customHeight="false" outlineLevel="0" collapsed="false">
      <c r="A189" s="30"/>
    </row>
    <row r="190" customFormat="false" ht="16.5" hidden="false" customHeight="false" outlineLevel="0" collapsed="false">
      <c r="A190" s="30"/>
    </row>
  </sheetData>
  <autoFilter ref="B3:BT144"/>
  <mergeCells count="25">
    <mergeCell ref="H1:N1"/>
    <mergeCell ref="W1:X1"/>
    <mergeCell ref="Z1:AA1"/>
    <mergeCell ref="AF1:AG1"/>
    <mergeCell ref="B2:C2"/>
    <mergeCell ref="H2:N2"/>
    <mergeCell ref="Q2:R2"/>
    <mergeCell ref="T2:U2"/>
    <mergeCell ref="W2:X2"/>
    <mergeCell ref="Z2:AA2"/>
    <mergeCell ref="AC2:AD2"/>
    <mergeCell ref="AF2:AG2"/>
    <mergeCell ref="AI2:AJ2"/>
    <mergeCell ref="AL2:AM2"/>
    <mergeCell ref="AO2:AP2"/>
    <mergeCell ref="AR2:AS2"/>
    <mergeCell ref="AU2:AV2"/>
    <mergeCell ref="AX2:AY2"/>
    <mergeCell ref="BA2:BB2"/>
    <mergeCell ref="BD2:BE2"/>
    <mergeCell ref="BG2:BH2"/>
    <mergeCell ref="BJ2:BK2"/>
    <mergeCell ref="BM2:BN2"/>
    <mergeCell ref="BP2:BQ2"/>
    <mergeCell ref="BS2:BT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W1:BT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8.96484375" defaultRowHeight="15" zeroHeight="false" outlineLevelRow="0" outlineLevelCol="0"/>
  <sheetData>
    <row r="1" customFormat="false" ht="15" hidden="false" customHeight="false" outlineLevel="0" collapsed="false">
      <c r="AW1" s="3"/>
      <c r="BS1" s="3"/>
    </row>
    <row r="3" customFormat="false" ht="15" hidden="false" customHeight="false" outlineLevel="0" collapsed="false">
      <c r="AX3" s="0" t="s">
        <v>6</v>
      </c>
      <c r="BA3" s="0" t="s">
        <v>7</v>
      </c>
      <c r="BC3" s="0" t="s">
        <v>8</v>
      </c>
      <c r="BF3" s="0" t="s">
        <v>9</v>
      </c>
      <c r="BI3" s="0" t="s">
        <v>10</v>
      </c>
      <c r="BL3" s="0" t="s">
        <v>11</v>
      </c>
      <c r="BO3" s="0" t="s">
        <v>12</v>
      </c>
      <c r="BR3" s="0" t="s">
        <v>13</v>
      </c>
      <c r="BS3" s="3" t="s">
        <v>14</v>
      </c>
      <c r="BT3" s="3" t="s">
        <v>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14T09:42:39Z</dcterms:created>
  <dc:creator>Dewi Roberts</dc:creator>
  <dc:description/>
  <dc:language>en-US</dc:language>
  <cp:lastModifiedBy>Lianne Martin</cp:lastModifiedBy>
  <cp:lastPrinted>2015-04-14T14:57:27Z</cp:lastPrinted>
  <dcterms:modified xsi:type="dcterms:W3CDTF">2020-10-21T11:13:13Z</dcterms:modified>
  <cp:revision>0</cp:revision>
  <dc:subject>@Title</dc:subject>
  <dc:title>Appendix 1 PSPO July 2020 consultation questions and analysi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W-CACHED-CLASSIFICATION-ID">
    <vt:lpwstr/>
  </property>
  <property fmtid="{D5CDD505-2E9C-101B-9397-08002B2CF9AE}" pid="3" name="SW-CACHED-DLP-SCORE">
    <vt:lpwstr/>
  </property>
  <property fmtid="{D5CDD505-2E9C-101B-9397-08002B2CF9AE}" pid="4" name="SW-CLASSIFICATION-DATE">
    <vt:lpwstr>2018-04-17T09:37:06.3316099Z</vt:lpwstr>
  </property>
  <property fmtid="{D5CDD505-2E9C-101B-9397-08002B2CF9AE}" pid="5" name="SW-CLASSIFICATION-ID">
    <vt:lpwstr>OfficialLabel</vt:lpwstr>
  </property>
  <property fmtid="{D5CDD505-2E9C-101B-9397-08002B2CF9AE}" pid="6" name="SW-CLASSIFIED-BY">
    <vt:lpwstr>matthew.frankcom@conwy.gov.uk</vt:lpwstr>
  </property>
  <property fmtid="{D5CDD505-2E9C-101B-9397-08002B2CF9AE}" pid="7" name="SW-CLASSIFY-FOOTER">
    <vt:lpwstr/>
  </property>
  <property fmtid="{D5CDD505-2E9C-101B-9397-08002B2CF9AE}" pid="8" name="SW-CLASSIFY-HEADER">
    <vt:lpwstr/>
  </property>
  <property fmtid="{D5CDD505-2E9C-101B-9397-08002B2CF9AE}" pid="9" name="SW-CLASSIFY-WATERMARK">
    <vt:lpwstr/>
  </property>
  <property fmtid="{D5CDD505-2E9C-101B-9397-08002B2CF9AE}" pid="10" name="SW-DOC-ID">
    <vt:lpwstr>75197340b11d4b0bb158e4f970b1ab6c</vt:lpwstr>
  </property>
  <property fmtid="{D5CDD505-2E9C-101B-9397-08002B2CF9AE}" pid="11" name="SW-FINGERPRINT">
    <vt:lpwstr>xl2nZ519KOgcdNtgE+Fk79WF1tJJ9spXZtUfAJy4i3I=</vt:lpwstr>
  </property>
  <property fmtid="{D5CDD505-2E9C-101B-9397-08002B2CF9AE}" pid="12" name="SW-META-DATA">
    <vt:lpwstr>!!!EGSTAMP:6153e670-182e-4ac4-86db-6bc520f0a05b:OfficialLabel;S=0;DESCRIPTION=Non-Sensitive!!!</vt:lpwstr>
  </property>
</Properties>
</file>